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PN 2020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Area" vbProcedure="false">'2020'!$A$1:$M$178</definedName>
    <definedName function="false" hidden="false" localSheetId="0" name="_xlnm.Print_Titles" vbProcedure="false">'2020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i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0</xdr:rowOff>
              </xdr:from>
              <xdr:to>
                <xdr:col>4</xdr:col>
                <xdr:colOff>64</xdr:colOff>
                <xdr:row>107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  <r>
          <rPr>
            <sz val="9"/>
            <color rgb="FF000000"/>
            <rFont val="Segoe UI"/>
            <family val="2"/>
            <charset val="238"/>
          </rPr>
          <t xml:space="preserve">Ukloniti ukoliko se neće ponavljati postupak (žalbeni postupak i tijeku- provjeriti stat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107</xdr:rowOff>
              </xdr:from>
              <xdr:to>
                <xdr:col>3</xdr:col>
                <xdr:colOff>5</xdr:colOff>
                <xdr:row>11</xdr:row>
                <xdr:rowOff>5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  <r>
          <rPr>
            <sz val="9"/>
            <color rgb="FF000000"/>
            <rFont val="Segoe UI"/>
            <family val="2"/>
            <charset val="238"/>
          </rPr>
          <t xml:space="preserve">Potrebno korigirati iznos u skladu s provedenim nabav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9</xdr:row>
                <xdr:rowOff>11</xdr:rowOff>
              </xdr:from>
              <xdr:to>
                <xdr:col>5</xdr:col>
                <xdr:colOff>111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97">
  <si>
    <t xml:space="preserve">Na temelju članka 28. st. 1. Zakona o javnoj nabavi (NN 120/16) Fakultetsko vijeće Učiteljskog fakulteta Sveučilišta u Zagrebu donosi</t>
  </si>
  <si>
    <t xml:space="preserve"> 2. REBALANS PLANA NABAVE ZA 2020. GODINU, Fakultetsko vijeće 14.07.2020.</t>
  </si>
  <si>
    <t xml:space="preserve">Redni broj</t>
  </si>
  <si>
    <t xml:space="preserve">odjeljak iz računskog plana</t>
  </si>
  <si>
    <t xml:space="preserve">Predmet nabave</t>
  </si>
  <si>
    <t xml:space="preserve">Evidencijski broj nabave</t>
  </si>
  <si>
    <t xml:space="preserve">brojčana oznaka predmeta nabave iz jedinstvenog riječnika javne nabave CPV</t>
  </si>
  <si>
    <t xml:space="preserve">Procijenjena vrijednost bez PDV-a</t>
  </si>
  <si>
    <t xml:space="preserve">Vrsta postupka</t>
  </si>
  <si>
    <t xml:space="preserve">navod planira li se predmet podijeliti na grupe</t>
  </si>
  <si>
    <t xml:space="preserve">Sklapa li se ugovor ili okvirni sporazum</t>
  </si>
  <si>
    <t xml:space="preserve">Planirani početak postupka u 2019.g.</t>
  </si>
  <si>
    <t xml:space="preserve">Planirano trajanje ugovora ili okvirnog sporazuma  </t>
  </si>
  <si>
    <t xml:space="preserve">Napomena</t>
  </si>
  <si>
    <t xml:space="preserve">Financijski plan za 2018. godinu</t>
  </si>
  <si>
    <t xml:space="preserve">UREDSKI MATERIJAL I OSTALI MATERIJALNI RASHODI</t>
  </si>
  <si>
    <t xml:space="preserve">Uredski materijal (papir, obrasci, registratori, pribor za pisanje i sl)</t>
  </si>
  <si>
    <t xml:space="preserve">N1</t>
  </si>
  <si>
    <t xml:space="preserve">22800000-8</t>
  </si>
  <si>
    <t xml:space="preserve">jednostavna nabava</t>
  </si>
  <si>
    <t xml:space="preserve">Tinte i toneri</t>
  </si>
  <si>
    <t xml:space="preserve">N2</t>
  </si>
  <si>
    <t xml:space="preserve">30192112-9</t>
  </si>
  <si>
    <t xml:space="preserve">Dijelovi, pribor i potrepštine za računalo</t>
  </si>
  <si>
    <t xml:space="preserve">N3</t>
  </si>
  <si>
    <t xml:space="preserve">30237000-9</t>
  </si>
  <si>
    <t xml:space="preserve">Stručna literatura i časopisi</t>
  </si>
  <si>
    <t xml:space="preserve">N4</t>
  </si>
  <si>
    <t xml:space="preserve">22213000-6</t>
  </si>
  <si>
    <t xml:space="preserve">Materijal i sredstva za čišćenje i održavanje</t>
  </si>
  <si>
    <t xml:space="preserve">N5</t>
  </si>
  <si>
    <t xml:space="preserve">39800000-0</t>
  </si>
  <si>
    <t xml:space="preserve">Materijal za higijenske potrebe i njegu </t>
  </si>
  <si>
    <t xml:space="preserve">N6</t>
  </si>
  <si>
    <t xml:space="preserve">33760000-5</t>
  </si>
  <si>
    <t xml:space="preserve">MATERIJAL I SIROVINE</t>
  </si>
  <si>
    <t xml:space="preserve">Pomoćni materijal</t>
  </si>
  <si>
    <t xml:space="preserve">N7</t>
  </si>
  <si>
    <t xml:space="preserve">31000000-6</t>
  </si>
  <si>
    <t xml:space="preserve">Roba -  materijal / sirovine</t>
  </si>
  <si>
    <t xml:space="preserve">N8</t>
  </si>
  <si>
    <t xml:space="preserve">31000000-7</t>
  </si>
  <si>
    <t xml:space="preserve">ENERGIJA</t>
  </si>
  <si>
    <t xml:space="preserve">Opskrba električnom energijom</t>
  </si>
  <si>
    <t xml:space="preserve">nije primjenjivo</t>
  </si>
  <si>
    <t xml:space="preserve">09310000-5</t>
  </si>
  <si>
    <t xml:space="preserve">SDUZJN</t>
  </si>
  <si>
    <t xml:space="preserve">OS / UG</t>
  </si>
  <si>
    <t xml:space="preserve">Toplinska energija</t>
  </si>
  <si>
    <t xml:space="preserve">09000000-3</t>
  </si>
  <si>
    <t xml:space="preserve">Opskrba prirodnim plinom</t>
  </si>
  <si>
    <t xml:space="preserve">09123000-7</t>
  </si>
  <si>
    <t xml:space="preserve">Motorni benzin</t>
  </si>
  <si>
    <t xml:space="preserve">09132000-3</t>
  </si>
  <si>
    <t xml:space="preserve">Lož ulje</t>
  </si>
  <si>
    <t xml:space="preserve">09135100-5</t>
  </si>
  <si>
    <t xml:space="preserve">MATERIJAL I DIJELOVI ZA TEKUĆE I INVESTICIJSKO ODRŽAVANJE</t>
  </si>
  <si>
    <t xml:space="preserve">građevinskih objekata</t>
  </si>
  <si>
    <t xml:space="preserve">N 9</t>
  </si>
  <si>
    <t xml:space="preserve">44110000-4</t>
  </si>
  <si>
    <t xml:space="preserve">opreme</t>
  </si>
  <si>
    <t xml:space="preserve">N 10</t>
  </si>
  <si>
    <t xml:space="preserve">43320000-2</t>
  </si>
  <si>
    <t xml:space="preserve">prijevoznih sredstava</t>
  </si>
  <si>
    <t xml:space="preserve">N 11</t>
  </si>
  <si>
    <t xml:space="preserve">43320000-3</t>
  </si>
  <si>
    <t xml:space="preserve">SITAN INVENTAR I AUTO GUME</t>
  </si>
  <si>
    <t xml:space="preserve">Sitan inventar </t>
  </si>
  <si>
    <t xml:space="preserve">N12</t>
  </si>
  <si>
    <t xml:space="preserve">auto gume</t>
  </si>
  <si>
    <t xml:space="preserve">N13</t>
  </si>
  <si>
    <t xml:space="preserve">34351100-3</t>
  </si>
  <si>
    <t xml:space="preserve">SLUŽBENA, RADNA I ZAŠTITNA ODJEĆA I OBUĆA</t>
  </si>
  <si>
    <t xml:space="preserve">Sužbena, radna i zaštitna odjeća i obuća</t>
  </si>
  <si>
    <t xml:space="preserve">N14</t>
  </si>
  <si>
    <t xml:space="preserve">18100000-0</t>
  </si>
  <si>
    <t xml:space="preserve">USLUGE TELEFONA, POŠTE I PRIJEVOZA</t>
  </si>
  <si>
    <t xml:space="preserve">Usluge u nepokretnoj elektr. komunikacijskoj mreži (FIKSNA)</t>
  </si>
  <si>
    <t xml:space="preserve">64210000-1</t>
  </si>
  <si>
    <t xml:space="preserve">Usluge u pokretnoj elektr. komunikacijskoj mreži (MOBILNA)</t>
  </si>
  <si>
    <t xml:space="preserve">N15</t>
  </si>
  <si>
    <t xml:space="preserve">64200000-8</t>
  </si>
  <si>
    <t xml:space="preserve">ug /2020</t>
  </si>
  <si>
    <t xml:space="preserve">Poštanske usluge</t>
  </si>
  <si>
    <t xml:space="preserve">64110000-0</t>
  </si>
  <si>
    <t xml:space="preserve">rent-acar i taxi prijevoz</t>
  </si>
  <si>
    <t xml:space="preserve">N16</t>
  </si>
  <si>
    <t xml:space="preserve">avionski, autobusni i sl - prijevoz</t>
  </si>
  <si>
    <t xml:space="preserve">N17</t>
  </si>
  <si>
    <t xml:space="preserve">63520000-0</t>
  </si>
  <si>
    <t xml:space="preserve">USLUGE TEKUĆEG I INVESTICIJSKOG ODRŽAVANJA</t>
  </si>
  <si>
    <t xml:space="preserve">zahtjevi iznose 4.815.000,00 kuna - vidi u prilogu</t>
  </si>
  <si>
    <t xml:space="preserve">Usluge obrtničkih radova (soboslikarski, parketarski, ...</t>
  </si>
  <si>
    <t xml:space="preserve">N18</t>
  </si>
  <si>
    <t xml:space="preserve">45262600-7</t>
  </si>
  <si>
    <t xml:space="preserve">Usluge popravaka i održavanja kotlovnice, centr. grijanja</t>
  </si>
  <si>
    <t xml:space="preserve">N19</t>
  </si>
  <si>
    <t xml:space="preserve">50720000-8</t>
  </si>
  <si>
    <t xml:space="preserve">Usluga održavanja i popravka dizala</t>
  </si>
  <si>
    <t xml:space="preserve">N20</t>
  </si>
  <si>
    <t xml:space="preserve">50750000-7</t>
  </si>
  <si>
    <t xml:space="preserve">Usluge održavanja i popravaka roleta prozora</t>
  </si>
  <si>
    <t xml:space="preserve">N21</t>
  </si>
  <si>
    <t xml:space="preserve">44115310-5</t>
  </si>
  <si>
    <t xml:space="preserve">Usluge održavanja klime i ventilacije (zakonski propisi-r. servis)</t>
  </si>
  <si>
    <t xml:space="preserve">N22</t>
  </si>
  <si>
    <t xml:space="preserve">50730000-1</t>
  </si>
  <si>
    <t xml:space="preserve">Rekonstrukcija - adaptacija Aule, Zagreb</t>
  </si>
  <si>
    <t xml:space="preserve">EMV-1</t>
  </si>
  <si>
    <t xml:space="preserve">45214710-0</t>
  </si>
  <si>
    <t xml:space="preserve">otvoreni postupak JN</t>
  </si>
  <si>
    <t xml:space="preserve">NE</t>
  </si>
  <si>
    <t xml:space="preserve">UGOVOR</t>
  </si>
  <si>
    <t xml:space="preserve">1 GOD</t>
  </si>
  <si>
    <t xml:space="preserve">Održavanje sustava vatrodojave </t>
  </si>
  <si>
    <t xml:space="preserve">N23</t>
  </si>
  <si>
    <t xml:space="preserve">31161100-3</t>
  </si>
  <si>
    <t xml:space="preserve">Zamjena i instalacija novih klima uređaja </t>
  </si>
  <si>
    <t xml:space="preserve">N24</t>
  </si>
  <si>
    <t xml:space="preserve">39717200-3</t>
  </si>
  <si>
    <t xml:space="preserve">Sanacija toplinske mreže u Zagrebu</t>
  </si>
  <si>
    <t xml:space="preserve">EMV-2</t>
  </si>
  <si>
    <t xml:space="preserve">45351000-2</t>
  </si>
  <si>
    <t xml:space="preserve">Sanacija vlage u temeljima - Zagreb</t>
  </si>
  <si>
    <t xml:space="preserve">45261420-4</t>
  </si>
  <si>
    <t xml:space="preserve">REBALANS SJEDNICA 14.07.2020.</t>
  </si>
  <si>
    <t xml:space="preserve">Uređenje prostorija u Zagrebu  </t>
  </si>
  <si>
    <t xml:space="preserve">N26</t>
  </si>
  <si>
    <t xml:space="preserve">45400000-1</t>
  </si>
  <si>
    <t xml:space="preserve">Održavanje sustava klimatizacije</t>
  </si>
  <si>
    <t xml:space="preserve">N27</t>
  </si>
  <si>
    <t xml:space="preserve">45331200-8</t>
  </si>
  <si>
    <t xml:space="preserve">Održavanje sustava videonadzora i video konferencijskog sustava</t>
  </si>
  <si>
    <t xml:space="preserve">N28</t>
  </si>
  <si>
    <t xml:space="preserve">50340000-0</t>
  </si>
  <si>
    <t xml:space="preserve">Održavanje računalne, komunikacijske i ostale opreme </t>
  </si>
  <si>
    <t xml:space="preserve">N29</t>
  </si>
  <si>
    <t xml:space="preserve">50312000-5</t>
  </si>
  <si>
    <t xml:space="preserve">Održavanje prijevoznih sredstava</t>
  </si>
  <si>
    <t xml:space="preserve">N30</t>
  </si>
  <si>
    <t xml:space="preserve">50112000-3</t>
  </si>
  <si>
    <t xml:space="preserve">USLUGE PROMIDŽBE I INFORMIRANJA</t>
  </si>
  <si>
    <t xml:space="preserve">Objava oglasa - elektronički oglasnik NN</t>
  </si>
  <si>
    <t xml:space="preserve">objava oglasa - tiskovine</t>
  </si>
  <si>
    <t xml:space="preserve">promidžbeni materijal</t>
  </si>
  <si>
    <t xml:space="preserve">hotelski smještaj</t>
  </si>
  <si>
    <t xml:space="preserve">RTV pretplata</t>
  </si>
  <si>
    <t xml:space="preserve">Objava svih oglasa - elektronički oglasnik NN</t>
  </si>
  <si>
    <t xml:space="preserve">N31</t>
  </si>
  <si>
    <t xml:space="preserve">N32</t>
  </si>
  <si>
    <t xml:space="preserve">N33</t>
  </si>
  <si>
    <t xml:space="preserve">N34</t>
  </si>
  <si>
    <t xml:space="preserve">N35</t>
  </si>
  <si>
    <t xml:space="preserve">KOMUNALNE USLUGE</t>
  </si>
  <si>
    <t xml:space="preserve">Opskrba vodom</t>
  </si>
  <si>
    <t xml:space="preserve">N36</t>
  </si>
  <si>
    <t xml:space="preserve">Iznošenje i odvoz smeća</t>
  </si>
  <si>
    <t xml:space="preserve">N37</t>
  </si>
  <si>
    <t xml:space="preserve">Deratizacija i dezisenkcija</t>
  </si>
  <si>
    <t xml:space="preserve">N38</t>
  </si>
  <si>
    <t xml:space="preserve">Dimnjačarske usluge</t>
  </si>
  <si>
    <t xml:space="preserve">N39</t>
  </si>
  <si>
    <t xml:space="preserve">Pričuva</t>
  </si>
  <si>
    <t xml:space="preserve">N40</t>
  </si>
  <si>
    <t xml:space="preserve">Komunalna i vodna naknada</t>
  </si>
  <si>
    <t xml:space="preserve">N41</t>
  </si>
  <si>
    <t xml:space="preserve">ZAKUPNINE I NAJAMNINE</t>
  </si>
  <si>
    <t xml:space="preserve">Zakupnine i najamnine za građevinske objekte</t>
  </si>
  <si>
    <t xml:space="preserve">zakupnine i najmanine za opremu</t>
  </si>
  <si>
    <t xml:space="preserve">Zakupnine i najamnine za prijevozna sredstva</t>
  </si>
  <si>
    <t xml:space="preserve">ostale nespomenute najamnine</t>
  </si>
  <si>
    <t xml:space="preserve">N42</t>
  </si>
  <si>
    <t xml:space="preserve">70220000-9</t>
  </si>
  <si>
    <t xml:space="preserve">N43</t>
  </si>
  <si>
    <t xml:space="preserve"> Najam prostora za potrebe HKO</t>
  </si>
  <si>
    <t xml:space="preserve">N44</t>
  </si>
  <si>
    <t xml:space="preserve">N45</t>
  </si>
  <si>
    <t xml:space="preserve">N46</t>
  </si>
  <si>
    <t xml:space="preserve">ZDRAVSTVENE I VETERINARSKE USLUGE</t>
  </si>
  <si>
    <t xml:space="preserve">obvezni i preventivni zdravstveni pregledi zaposlenika</t>
  </si>
  <si>
    <t xml:space="preserve">N47</t>
  </si>
  <si>
    <t xml:space="preserve">85140000-2</t>
  </si>
  <si>
    <t xml:space="preserve">INTELEKTUALNE USLUGE</t>
  </si>
  <si>
    <t xml:space="preserve">autorski ugovori, ugovori o djelu i vježbaonice</t>
  </si>
  <si>
    <t xml:space="preserve">da li ovo treba biti  u planu</t>
  </si>
  <si>
    <t xml:space="preserve">Usluge odvjetnika i pravnog savjetovanja</t>
  </si>
  <si>
    <t xml:space="preserve">geodetske usluge i usluge vještačenja</t>
  </si>
  <si>
    <t xml:space="preserve">usluge agencija i studentskog servisa</t>
  </si>
  <si>
    <t xml:space="preserve">N48</t>
  </si>
  <si>
    <t xml:space="preserve">71320000-7</t>
  </si>
  <si>
    <t xml:space="preserve">Izrada projektne dokumentacije - AULA</t>
  </si>
  <si>
    <t xml:space="preserve">N49</t>
  </si>
  <si>
    <t xml:space="preserve">71500000-3</t>
  </si>
  <si>
    <t xml:space="preserve">Izrada projektne  dokumentacije  za sanaciju  zgrade Čakovec</t>
  </si>
  <si>
    <t xml:space="preserve">N99</t>
  </si>
  <si>
    <t xml:space="preserve">71500000-4</t>
  </si>
  <si>
    <t xml:space="preserve">Usluge etažiranja Zagreb</t>
  </si>
  <si>
    <t xml:space="preserve">N 25</t>
  </si>
  <si>
    <t xml:space="preserve">HKO / Edukacija nastavnika o kompetencijskom
 pristupu obrazovanju - Međunarodni stručnjaci</t>
  </si>
  <si>
    <t xml:space="preserve">N50</t>
  </si>
  <si>
    <t xml:space="preserve">80300000-7</t>
  </si>
  <si>
    <t xml:space="preserve">HKO / Edukacija nastavnika o suvremenim metodama 
i strategijama u visokoškolskom obrazovanju - Međunarodni</t>
  </si>
  <si>
    <t xml:space="preserve">N51</t>
  </si>
  <si>
    <t xml:space="preserve">HKO / Edukacija nastavnika iz područja vrednovanja u 
visokoškolskom obrazovanju - Međunarodni stručnjaci</t>
  </si>
  <si>
    <t xml:space="preserve">N52</t>
  </si>
  <si>
    <t xml:space="preserve">HKO/ Stručnjak za držanje radionice Primjer dobre prakse unapređenje studijskog programa za učitelja primarnog obrazovanja -  Međunarodni stručnjaci</t>
  </si>
  <si>
    <t xml:space="preserve">N53</t>
  </si>
  <si>
    <t xml:space="preserve">HKO/ Stručnjak za držanje radionice:  Primjer dobre prakse unapređenje studijskog programa za rani i predškolski odgoj i obrazovanje -  Međunarodni stručnjaci</t>
  </si>
  <si>
    <t xml:space="preserve">N54</t>
  </si>
  <si>
    <t xml:space="preserve">HKO / Edukacija nastavnog i nenastavnog osoblja o GDPR-u i ISO  standardu kvalitete</t>
  </si>
  <si>
    <t xml:space="preserve">N55</t>
  </si>
  <si>
    <t xml:space="preserve">HKO / Edukacija nastavnika UFZG iz područja novih medija i informacijsko komunikacijskih tehnologija - Međunarodni stručnjaci</t>
  </si>
  <si>
    <t xml:space="preserve">N56</t>
  </si>
  <si>
    <t xml:space="preserve">HKO / Edukacija nastavnika UFZG iz područja novih medija i informacijsko komunikacijskih tehnologija - Domaći stručnjaci</t>
  </si>
  <si>
    <t xml:space="preserve">N57</t>
  </si>
  <si>
    <t xml:space="preserve">HKO/ Edukacija nastavnika partnerskih ustanova iz područja novih medija i informacijsko komunikacijskih tehnolkogija - Domaći stručnjaci</t>
  </si>
  <si>
    <t xml:space="preserve">N58</t>
  </si>
  <si>
    <t xml:space="preserve">prijevodi ostalo </t>
  </si>
  <si>
    <t xml:space="preserve">N59</t>
  </si>
  <si>
    <t xml:space="preserve">79530000-8</t>
  </si>
  <si>
    <t xml:space="preserve">RAČUNALNE USLUGE</t>
  </si>
  <si>
    <t xml:space="preserve">Usluge ažuriranja računalnih baza i računalne usluge  - </t>
  </si>
  <si>
    <t xml:space="preserve">N60</t>
  </si>
  <si>
    <t xml:space="preserve">72320000-4</t>
  </si>
  <si>
    <t xml:space="preserve">usluge razvoj software-a</t>
  </si>
  <si>
    <t xml:space="preserve">N61</t>
  </si>
  <si>
    <t xml:space="preserve">72212600-5</t>
  </si>
  <si>
    <t xml:space="preserve">Izrada informacijskog sustava za HKO</t>
  </si>
  <si>
    <t xml:space="preserve">N62</t>
  </si>
  <si>
    <t xml:space="preserve">OSTALE USLUGE</t>
  </si>
  <si>
    <t xml:space="preserve">Usluge kopiranja i spiralno uvezivanje </t>
  </si>
  <si>
    <t xml:space="preserve">N63</t>
  </si>
  <si>
    <t xml:space="preserve">79521000-2</t>
  </si>
  <si>
    <t xml:space="preserve">Tiskarske usluge časopisa, knjiga, brošura</t>
  </si>
  <si>
    <t xml:space="preserve">N64</t>
  </si>
  <si>
    <t xml:space="preserve">79810000-5</t>
  </si>
  <si>
    <t xml:space="preserve">Grafička priprema i filmovi</t>
  </si>
  <si>
    <t xml:space="preserve">N65</t>
  </si>
  <si>
    <t xml:space="preserve">79822500-7</t>
  </si>
  <si>
    <t xml:space="preserve">Ostale tiskarske usluge (tiskanice, plakati, katalozi)</t>
  </si>
  <si>
    <t xml:space="preserve">N66</t>
  </si>
  <si>
    <t xml:space="preserve">Uređenje prostora</t>
  </si>
  <si>
    <t xml:space="preserve">N67</t>
  </si>
  <si>
    <t xml:space="preserve">Usluge pri registraciji prijevoznih sredstava</t>
  </si>
  <si>
    <t xml:space="preserve">N68</t>
  </si>
  <si>
    <t xml:space="preserve">Usuge ispitivanja ZNR-u, ostale usluge ZNR-u i ZOP-a</t>
  </si>
  <si>
    <t xml:space="preserve">N69</t>
  </si>
  <si>
    <t xml:space="preserve">Usluge čišćenja, pranja i slično</t>
  </si>
  <si>
    <t xml:space="preserve">N70</t>
  </si>
  <si>
    <t xml:space="preserve">Usluge čuvanja imovine lokacija Zagreb</t>
  </si>
  <si>
    <t xml:space="preserve">N71</t>
  </si>
  <si>
    <t xml:space="preserve">79713000-5</t>
  </si>
  <si>
    <t xml:space="preserve">200.000.00</t>
  </si>
  <si>
    <t xml:space="preserve">Ugovor  do 2019.</t>
  </si>
  <si>
    <t xml:space="preserve">Usluge čuvanja imovine lokacija  Čakovec</t>
  </si>
  <si>
    <t xml:space="preserve">N72</t>
  </si>
  <si>
    <t xml:space="preserve">ostale nespomenute usluge (carine i sl.)</t>
  </si>
  <si>
    <t xml:space="preserve">Naknade troškova osobama izvan radnog odnosa</t>
  </si>
  <si>
    <t xml:space="preserve">Troškovi službenih putovanja i ostali troškovi</t>
  </si>
  <si>
    <t xml:space="preserve">Premije osiguranja</t>
  </si>
  <si>
    <t xml:space="preserve">Premije osiguranja prijevoznih sredstava</t>
  </si>
  <si>
    <t xml:space="preserve">N73</t>
  </si>
  <si>
    <t xml:space="preserve">66514110-0</t>
  </si>
  <si>
    <t xml:space="preserve">premije osiguranja građevinskih objekata i opreme</t>
  </si>
  <si>
    <t xml:space="preserve">N74</t>
  </si>
  <si>
    <t xml:space="preserve">66515200-5</t>
  </si>
  <si>
    <t xml:space="preserve">premije osiugranja od odgovornosti</t>
  </si>
  <si>
    <t xml:space="preserve">N75</t>
  </si>
  <si>
    <t xml:space="preserve">66516000-0</t>
  </si>
  <si>
    <t xml:space="preserve">premije osiguranja studenata</t>
  </si>
  <si>
    <t xml:space="preserve">N76</t>
  </si>
  <si>
    <t xml:space="preserve">66512100-3</t>
  </si>
  <si>
    <t xml:space="preserve">Ostali nespomenuti rashodi poslovanja</t>
  </si>
  <si>
    <t xml:space="preserve">3293                                                                               Reprezentacija</t>
  </si>
  <si>
    <t xml:space="preserve">3294                                                                                           članarine</t>
  </si>
  <si>
    <t xml:space="preserve">3295                                                                      pristojbe i naknade</t>
  </si>
  <si>
    <t xml:space="preserve">3296                                                      troškovi sudskih postupaka</t>
  </si>
  <si>
    <t xml:space="preserve">3299                                                      ostali nespomenuti rashodi </t>
  </si>
  <si>
    <t xml:space="preserve">ovo ne bi smjelo biti ovdje - eventualno ostati za rezervu ako bude potrebe </t>
  </si>
  <si>
    <t xml:space="preserve">                                                                             Reprezentacija</t>
  </si>
  <si>
    <t xml:space="preserve">N77</t>
  </si>
  <si>
    <t xml:space="preserve">55000000-0</t>
  </si>
  <si>
    <t xml:space="preserve">REBALANS SJEDNICA 30.06.2020.</t>
  </si>
  <si>
    <t xml:space="preserve">  Usluge cateringa za potrebe projekta HKO</t>
  </si>
  <si>
    <t xml:space="preserve">N78</t>
  </si>
  <si>
    <t xml:space="preserve">55523000-2</t>
  </si>
  <si>
    <t xml:space="preserve">                                                                                       članarine</t>
  </si>
  <si>
    <t xml:space="preserve">N79</t>
  </si>
  <si>
    <t xml:space="preserve">                                                                  pristojbe i naknade</t>
  </si>
  <si>
    <t xml:space="preserve">N80</t>
  </si>
  <si>
    <t xml:space="preserve">                                                   troškovi sudskih postupaka</t>
  </si>
  <si>
    <t xml:space="preserve">N81</t>
  </si>
  <si>
    <t xml:space="preserve">UREDSKA OPREMA I NAMJEŠTAJ</t>
  </si>
  <si>
    <t xml:space="preserve">zahtjevi 720.150,00</t>
  </si>
  <si>
    <t xml:space="preserve"> Računala i računalna oprema - nabava 1. polovica 2020.</t>
  </si>
  <si>
    <t xml:space="preserve">EMV-3</t>
  </si>
  <si>
    <t xml:space="preserve"> Računala i računalna oprema - nabava 2. polovica 2020.</t>
  </si>
  <si>
    <t xml:space="preserve">EMV-4</t>
  </si>
  <si>
    <t xml:space="preserve">Namještaj - Aula, Zagreb</t>
  </si>
  <si>
    <t xml:space="preserve">EMV-5</t>
  </si>
  <si>
    <t xml:space="preserve">39100000-3</t>
  </si>
  <si>
    <t xml:space="preserve">Uredski namještaj</t>
  </si>
  <si>
    <t xml:space="preserve">N82</t>
  </si>
  <si>
    <t xml:space="preserve">39130000-2</t>
  </si>
  <si>
    <t xml:space="preserve">KOMUNIKACIJSKA OPREMA</t>
  </si>
  <si>
    <t xml:space="preserve">Radio i TV prijemnici</t>
  </si>
  <si>
    <t xml:space="preserve">N83</t>
  </si>
  <si>
    <t xml:space="preserve">32321200-1</t>
  </si>
  <si>
    <t xml:space="preserve">Telefonske centrale s pripadajućom opremom</t>
  </si>
  <si>
    <t xml:space="preserve">N84</t>
  </si>
  <si>
    <t xml:space="preserve">32551200-2</t>
  </si>
  <si>
    <t xml:space="preserve">OPREMA ZA ODRŽAVANJE I ZAŠTITU</t>
  </si>
  <si>
    <t xml:space="preserve">zahtjevi 33000</t>
  </si>
  <si>
    <t xml:space="preserve">Oprema za grijanje, ventilaciju i hlađenje</t>
  </si>
  <si>
    <t xml:space="preserve">N85</t>
  </si>
  <si>
    <t xml:space="preserve">39715200-9</t>
  </si>
  <si>
    <t xml:space="preserve">?????</t>
  </si>
  <si>
    <t xml:space="preserve">Oprema za održavanje prostorija</t>
  </si>
  <si>
    <t xml:space="preserve">N86</t>
  </si>
  <si>
    <t xml:space="preserve">39713410-0</t>
  </si>
  <si>
    <t xml:space="preserve">Oprema za protupožarnu zaštitu</t>
  </si>
  <si>
    <t xml:space="preserve">N87</t>
  </si>
  <si>
    <t xml:space="preserve">44480000-8</t>
  </si>
  <si>
    <t xml:space="preserve">zahtjevi 34500</t>
  </si>
  <si>
    <t xml:space="preserve">INSTRUMENTI, UREĐAJI I STROJEVI</t>
  </si>
  <si>
    <t xml:space="preserve">Precizni i optički instrumenti</t>
  </si>
  <si>
    <t xml:space="preserve">N88</t>
  </si>
  <si>
    <t xml:space="preserve">38600000-1</t>
  </si>
  <si>
    <t xml:space="preserve">Mjerni i kontrolni uređaji</t>
  </si>
  <si>
    <t xml:space="preserve">N89</t>
  </si>
  <si>
    <t xml:space="preserve">38300000-8</t>
  </si>
  <si>
    <t xml:space="preserve">Strojevi za obradu zemljišta</t>
  </si>
  <si>
    <t xml:space="preserve">N90</t>
  </si>
  <si>
    <t xml:space="preserve">16311100-9</t>
  </si>
  <si>
    <t xml:space="preserve">zahtjevi 0</t>
  </si>
  <si>
    <t xml:space="preserve">SPORTSKA I GLAZBENA OPREMA</t>
  </si>
  <si>
    <t xml:space="preserve">Sportska oprema</t>
  </si>
  <si>
    <t xml:space="preserve">N91</t>
  </si>
  <si>
    <t xml:space="preserve">37400000-2</t>
  </si>
  <si>
    <t xml:space="preserve">glazbena oprema</t>
  </si>
  <si>
    <t xml:space="preserve">N92</t>
  </si>
  <si>
    <t xml:space="preserve">37300000-1</t>
  </si>
  <si>
    <t xml:space="preserve">UREĐAJI, OPREMA I STROJEVI ZA OSTALE NAMJENE</t>
  </si>
  <si>
    <t xml:space="preserve">zahtjevi 55.200,00</t>
  </si>
  <si>
    <t xml:space="preserve">Uređaji</t>
  </si>
  <si>
    <t xml:space="preserve">N93</t>
  </si>
  <si>
    <t xml:space="preserve">35120000-1</t>
  </si>
  <si>
    <t xml:space="preserve"> Multimedijalna oprema (konf.) za projekt  HKO</t>
  </si>
  <si>
    <t xml:space="preserve">N94</t>
  </si>
  <si>
    <t xml:space="preserve">32340000-8</t>
  </si>
  <si>
    <t xml:space="preserve">Strojevi</t>
  </si>
  <si>
    <t xml:space="preserve">N95</t>
  </si>
  <si>
    <t xml:space="preserve">16600000-1</t>
  </si>
  <si>
    <t xml:space="preserve">zahtjevi 260.682,25</t>
  </si>
  <si>
    <t xml:space="preserve">Oprema</t>
  </si>
  <si>
    <t xml:space="preserve">N96</t>
  </si>
  <si>
    <t xml:space="preserve">43800000-1</t>
  </si>
  <si>
    <t xml:space="preserve">KNJIGE</t>
  </si>
  <si>
    <t xml:space="preserve">knjige</t>
  </si>
  <si>
    <t xml:space="preserve">N97</t>
  </si>
  <si>
    <t xml:space="preserve">nabava</t>
  </si>
  <si>
    <t xml:space="preserve">ULAGANJE U RAČUNALNE PROGRAME</t>
  </si>
  <si>
    <t xml:space="preserve">zahtjevi 316898</t>
  </si>
  <si>
    <t xml:space="preserve">računalni programi</t>
  </si>
  <si>
    <t xml:space="preserve">48900000-7</t>
  </si>
  <si>
    <t xml:space="preserve">Ulaganje u računalne programe</t>
  </si>
  <si>
    <t xml:space="preserve">N98</t>
  </si>
  <si>
    <t xml:space="preserve">zahtjevi 11500,00</t>
  </si>
  <si>
    <r>
      <rPr>
        <sz val="11"/>
        <color rgb="FF000000"/>
        <rFont val="Calibri"/>
        <family val="2"/>
        <charset val="238"/>
      </rPr>
      <t xml:space="preserve">Plan nabave za 2020. godinu objaviti će se na internetskim stranicama Učiteljskog fakulteta Sveučilišta u zagrebu, </t>
    </r>
    <r>
      <rPr>
        <i val="true"/>
        <u val="single"/>
        <sz val="11"/>
        <color rgb="FF000000"/>
        <rFont val="Calibri"/>
        <family val="2"/>
        <charset val="238"/>
      </rPr>
      <t xml:space="preserve">http://www.ufzg.unizg.hr</t>
    </r>
    <r>
      <rPr>
        <sz val="11"/>
        <color rgb="FF000000"/>
        <rFont val="Calibri"/>
        <family val="2"/>
        <charset val="238"/>
      </rPr>
      <t xml:space="preserve">, a stupa na snagu prvog dana nakon objave.
</t>
    </r>
    <r>
      <rPr>
        <sz val="10"/>
        <color rgb="FF000000"/>
        <rFont val="Calibri"/>
        <family val="2"/>
      </rPr>
      <t xml:space="preserve">Dostaviti: - Internet stanica (web) Učiteljskog fakulteta
                   - Elektronički oglasnik javne nabave,
                  - Oglasna ploča fakulteta,
                 -  Arhiva fakulteta
</t>
    </r>
  </si>
  <si>
    <t xml:space="preserve">PRENOSI SE IZ PN ZA 2019.</t>
  </si>
  <si>
    <t xml:space="preserve">Evidencijski broj nabave iz plana 2019</t>
  </si>
  <si>
    <t xml:space="preserve">Brojčana oznaka predmeta nabave iz jedinstvenog riječnika javne nabave CPV</t>
  </si>
  <si>
    <t xml:space="preserve">REBALANS I. Najam prostora za potrebe HKO</t>
  </si>
  <si>
    <t xml:space="preserve">N 94</t>
  </si>
  <si>
    <t xml:space="preserve">N 99</t>
  </si>
  <si>
    <t xml:space="preserve">N 101</t>
  </si>
  <si>
    <t xml:space="preserve">N 103</t>
  </si>
  <si>
    <t xml:space="preserve">REBALANS I. -  Usluge cateringa za potrebe projekta HKO</t>
  </si>
  <si>
    <t xml:space="preserve">provjeriti ukupan planirani iznos (oduzeti provedene nabave)</t>
  </si>
  <si>
    <t xml:space="preserve">REBALANS -   Računalna oprema za potrebe projekta HKO
 + računalna oprema nabava 1. polovica 2019</t>
  </si>
  <si>
    <t xml:space="preserve">JN EMV 05</t>
  </si>
  <si>
    <t xml:space="preserve">otvoreni postupak JN
(347.200 + 142.000)</t>
  </si>
  <si>
    <t xml:space="preserve">provjeriti hoće li se ponavljati postupak (status žalbenog postupka)</t>
  </si>
  <si>
    <t xml:space="preserve">REBALANS I. - Multimedijalna oprema (konf.) za projekt  HKO</t>
  </si>
  <si>
    <t xml:space="preserve">N 98</t>
  </si>
  <si>
    <t xml:space="preserve">NOVE NABAVE ZA 2020.</t>
  </si>
  <si>
    <r>
      <rPr>
        <sz val="11"/>
        <rFont val="Calibri"/>
        <family val="2"/>
      </rPr>
      <t xml:space="preserve">Stručnjak za držanje radionice Primjer dobre prakse- unapređenje studijskog programa za učitelja primarnog obrazovanja
</t>
    </r>
    <r>
      <rPr>
        <b val="true"/>
        <sz val="11"/>
        <rFont val="Calibri"/>
        <family val="2"/>
        <charset val="238"/>
      </rPr>
      <t xml:space="preserve">-Trošak međunarodnog stručnjaka </t>
    </r>
  </si>
  <si>
    <t xml:space="preserve">ugovor</t>
  </si>
  <si>
    <r>
      <rPr>
        <sz val="11"/>
        <color rgb="FF000000"/>
        <rFont val="Calibri"/>
        <family val="2"/>
        <charset val="238"/>
      </rPr>
      <t xml:space="preserve">Stručnjak za držanje radionice- Primjer dobre prakse za unapređenje studijskog programa za
rani i predškolski odgoj i obrazovanje-</t>
    </r>
    <r>
      <rPr>
        <b val="true"/>
        <sz val="11"/>
        <color rgb="FF000000"/>
        <rFont val="Calibri"/>
        <family val="2"/>
        <charset val="238"/>
      </rPr>
      <t xml:space="preserve"> Trošak međunarodnog stručnjaka</t>
    </r>
  </si>
  <si>
    <t xml:space="preserve">Edukacija nastavnog i nenastavnog osoblja o GDPR - Opća uredba o zaštiti osobnih podataka
i ISO standardu kvalitete 9001:2015
</t>
  </si>
  <si>
    <t xml:space="preserve">usluga</t>
  </si>
  <si>
    <t xml:space="preserve">Edukacija nastavnika UFZG iz područja novih medija i informacijsko komunikacijskih tehnologija - Međunarodni stručnjaci</t>
  </si>
  <si>
    <t xml:space="preserve">Edukacija nastavnika UFZG iz područja novih medija i informacijsko komunikacijskih tehnologija. Domaći stručnjaci</t>
  </si>
  <si>
    <t xml:space="preserve">Edukacija nastavnika partnerskih ustanova iz područja novih medija i informacijsko komunikacijskih tehnologija. Domaći stručnjaci</t>
  </si>
  <si>
    <t xml:space="preserve">Izrada informacijskog sustava za vođenje evidencija o znanstveno-nastavnom djelovanju
zaposlenika
</t>
  </si>
  <si>
    <t xml:space="preserve">ugovor/ usluga</t>
  </si>
  <si>
    <t xml:space="preserve">provjeriti jesu li ovo intelektualne uslu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  <charset val="238"/>
    </font>
    <font>
      <sz val="8"/>
      <name val="Calibri"/>
      <family val="2"/>
    </font>
    <font>
      <sz val="8"/>
      <color rgb="FFFF0000"/>
      <name val="Calibri"/>
      <family val="2"/>
      <charset val="238"/>
    </font>
    <font>
      <b val="true"/>
      <sz val="9"/>
      <color rgb="FFFF0000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</font>
    <font>
      <sz val="8"/>
      <color rgb="FFFF0000"/>
      <name val="Calibri"/>
      <family val="2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2"/>
      <charset val="238"/>
    </font>
    <font>
      <sz val="9"/>
      <color rgb="FFFF0000"/>
      <name val="Calibri"/>
      <family val="2"/>
    </font>
    <font>
      <sz val="9"/>
      <color rgb="FFFF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8640</xdr:rowOff>
    </xdr:from>
    <xdr:to>
      <xdr:col>3</xdr:col>
      <xdr:colOff>313560</xdr:colOff>
      <xdr:row>1</xdr:row>
      <xdr:rowOff>60840</xdr:rowOff>
    </xdr:to>
    <xdr:pic>
      <xdr:nvPicPr>
        <xdr:cNvPr id="0" name="Slika 1" descr="logo"/>
        <xdr:cNvPicPr/>
      </xdr:nvPicPr>
      <xdr:blipFill>
        <a:blip r:embed="rId1"/>
        <a:stretch/>
      </xdr:blipFill>
      <xdr:spPr>
        <a:xfrm>
          <a:off x="31320" y="98640"/>
          <a:ext cx="4971240" cy="77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~1/AppData/Local/Temp/EOJNplanNabave_4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">
          <cell r="C43" t="str">
            <v>79341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2376" topLeftCell="A69" activePane="bottomLeft" state="split"/>
      <selection pane="topLeft" activeCell="A3" activeCellId="0" sqref="A3"/>
      <selection pane="bottomLeft" activeCell="D47" activeCellId="0" sqref="D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66"/>
    <col collapsed="false" customWidth="true" hidden="false" outlineLevel="0" max="3" min="3" style="3" width="53.99"/>
    <col collapsed="false" customWidth="true" hidden="false" outlineLevel="0" max="4" min="4" style="4" width="11.66"/>
    <col collapsed="false" customWidth="true" hidden="false" outlineLevel="0" max="5" min="5" style="5" width="15.99"/>
    <col collapsed="false" customWidth="true" hidden="false" outlineLevel="0" max="6" min="6" style="6" width="13.99"/>
    <col collapsed="false" customWidth="true" hidden="false" outlineLevel="0" max="7" min="7" style="7" width="18.33"/>
    <col collapsed="false" customWidth="true" hidden="false" outlineLevel="0" max="8" min="8" style="8" width="11.32"/>
    <col collapsed="false" customWidth="true" hidden="false" outlineLevel="0" max="9" min="9" style="9" width="12.66"/>
    <col collapsed="false" customWidth="true" hidden="false" outlineLevel="0" max="10" min="10" style="10" width="12.66"/>
    <col collapsed="false" customWidth="true" hidden="false" outlineLevel="0" max="11" min="11" style="9" width="12.66"/>
    <col collapsed="false" customWidth="true" hidden="false" outlineLevel="0" max="12" min="12" style="3" width="12.43"/>
    <col collapsed="false" customWidth="true" hidden="true" outlineLevel="0" max="13" min="13" style="11" width="14.33"/>
    <col collapsed="false" customWidth="true" hidden="true" outlineLevel="0" max="14" min="14" style="0" width="11.66"/>
    <col collapsed="false" customWidth="false" hidden="true" outlineLevel="0" max="16" min="15" style="0" width="8.96"/>
    <col collapsed="false" customWidth="true" hidden="true" outlineLevel="0" max="17" min="17" style="0" width="14.55"/>
    <col collapsed="false" customWidth="false" hidden="true" outlineLevel="0" max="18" min="18" style="0" width="8.96"/>
  </cols>
  <sheetData>
    <row r="1" customFormat="false" ht="64.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4.4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6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24" customFormat="true" ht="69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8" t="s">
        <v>6</v>
      </c>
      <c r="F4" s="19" t="s">
        <v>7</v>
      </c>
      <c r="G4" s="18" t="s">
        <v>8</v>
      </c>
      <c r="H4" s="18" t="s">
        <v>9</v>
      </c>
      <c r="I4" s="18" t="s">
        <v>10</v>
      </c>
      <c r="J4" s="20" t="s">
        <v>11</v>
      </c>
      <c r="K4" s="18" t="s">
        <v>12</v>
      </c>
      <c r="L4" s="21" t="s">
        <v>13</v>
      </c>
      <c r="M4" s="22" t="s">
        <v>14</v>
      </c>
      <c r="N4" s="23"/>
      <c r="O4" s="23"/>
      <c r="P4" s="23"/>
      <c r="Q4" s="23"/>
      <c r="R4" s="23"/>
    </row>
    <row r="5" s="32" customFormat="true" ht="12" hidden="false" customHeight="false" outlineLevel="0" collapsed="false">
      <c r="A5" s="25" t="n">
        <v>1</v>
      </c>
      <c r="B5" s="26" t="n">
        <v>2</v>
      </c>
      <c r="C5" s="26" t="n">
        <v>3</v>
      </c>
      <c r="D5" s="26" t="n">
        <v>4</v>
      </c>
      <c r="E5" s="27" t="n">
        <v>5</v>
      </c>
      <c r="F5" s="28" t="n">
        <v>6</v>
      </c>
      <c r="G5" s="27" t="n">
        <v>7</v>
      </c>
      <c r="H5" s="29" t="n">
        <v>8</v>
      </c>
      <c r="I5" s="29" t="n">
        <v>9</v>
      </c>
      <c r="J5" s="30" t="n">
        <v>10</v>
      </c>
      <c r="K5" s="29" t="n">
        <v>11</v>
      </c>
      <c r="L5" s="26" t="n">
        <v>12</v>
      </c>
      <c r="M5" s="26" t="n">
        <v>13</v>
      </c>
      <c r="N5" s="31"/>
      <c r="O5" s="31"/>
      <c r="P5" s="31"/>
      <c r="Q5" s="31"/>
      <c r="R5" s="31"/>
    </row>
    <row r="6" customFormat="false" ht="16.95" hidden="false" customHeight="true" outlineLevel="0" collapsed="false">
      <c r="A6" s="33" t="n">
        <v>1</v>
      </c>
      <c r="B6" s="34" t="n">
        <v>3221</v>
      </c>
      <c r="C6" s="35" t="s">
        <v>15</v>
      </c>
      <c r="D6" s="36"/>
      <c r="E6" s="37"/>
      <c r="F6" s="38"/>
      <c r="G6" s="39"/>
      <c r="H6" s="40"/>
      <c r="I6" s="41"/>
      <c r="J6" s="42"/>
      <c r="K6" s="41"/>
      <c r="L6" s="43"/>
      <c r="M6" s="44" t="n">
        <v>505000</v>
      </c>
    </row>
    <row r="7" s="3" customFormat="true" ht="20.25" hidden="false" customHeight="true" outlineLevel="0" collapsed="false">
      <c r="A7" s="33" t="n">
        <v>2</v>
      </c>
      <c r="B7" s="45"/>
      <c r="C7" s="46" t="s">
        <v>16</v>
      </c>
      <c r="D7" s="47" t="s">
        <v>17</v>
      </c>
      <c r="E7" s="48" t="s">
        <v>18</v>
      </c>
      <c r="F7" s="49" t="n">
        <v>85000</v>
      </c>
      <c r="G7" s="50" t="s">
        <v>19</v>
      </c>
      <c r="H7" s="51"/>
      <c r="I7" s="52"/>
      <c r="J7" s="53"/>
      <c r="K7" s="52"/>
      <c r="L7" s="54"/>
      <c r="M7" s="55"/>
    </row>
    <row r="8" s="3" customFormat="true" ht="20.25" hidden="false" customHeight="true" outlineLevel="0" collapsed="false">
      <c r="A8" s="33" t="n">
        <v>3</v>
      </c>
      <c r="B8" s="45"/>
      <c r="C8" s="56" t="s">
        <v>20</v>
      </c>
      <c r="D8" s="47" t="s">
        <v>21</v>
      </c>
      <c r="E8" s="48" t="s">
        <v>22</v>
      </c>
      <c r="F8" s="49" t="n">
        <v>175000</v>
      </c>
      <c r="G8" s="50" t="s">
        <v>19</v>
      </c>
      <c r="H8" s="51"/>
      <c r="I8" s="52"/>
      <c r="J8" s="53"/>
      <c r="K8" s="52"/>
      <c r="L8" s="54"/>
      <c r="M8" s="57"/>
    </row>
    <row r="9" s="3" customFormat="true" ht="20.25" hidden="false" customHeight="true" outlineLevel="0" collapsed="false">
      <c r="A9" s="33" t="n">
        <v>4</v>
      </c>
      <c r="B9" s="45"/>
      <c r="C9" s="56" t="s">
        <v>23</v>
      </c>
      <c r="D9" s="47" t="s">
        <v>24</v>
      </c>
      <c r="E9" s="48" t="s">
        <v>25</v>
      </c>
      <c r="F9" s="49" t="n">
        <v>32000</v>
      </c>
      <c r="G9" s="50" t="s">
        <v>19</v>
      </c>
      <c r="H9" s="51"/>
      <c r="I9" s="52"/>
      <c r="J9" s="53"/>
      <c r="K9" s="52"/>
      <c r="L9" s="54"/>
      <c r="M9" s="57"/>
    </row>
    <row r="10" s="3" customFormat="true" ht="20.25" hidden="false" customHeight="true" outlineLevel="0" collapsed="false">
      <c r="A10" s="33" t="n">
        <v>5</v>
      </c>
      <c r="B10" s="45"/>
      <c r="C10" s="56" t="s">
        <v>26</v>
      </c>
      <c r="D10" s="47" t="s">
        <v>27</v>
      </c>
      <c r="E10" s="58" t="s">
        <v>28</v>
      </c>
      <c r="F10" s="49" t="n">
        <v>24000</v>
      </c>
      <c r="G10" s="50" t="s">
        <v>19</v>
      </c>
      <c r="H10" s="51"/>
      <c r="I10" s="52"/>
      <c r="J10" s="53"/>
      <c r="K10" s="52"/>
      <c r="L10" s="54"/>
      <c r="M10" s="57"/>
    </row>
    <row r="11" s="3" customFormat="true" ht="20.25" hidden="false" customHeight="true" outlineLevel="0" collapsed="false">
      <c r="A11" s="33" t="n">
        <v>6</v>
      </c>
      <c r="B11" s="45"/>
      <c r="C11" s="56" t="s">
        <v>29</v>
      </c>
      <c r="D11" s="47" t="s">
        <v>30</v>
      </c>
      <c r="E11" s="48" t="s">
        <v>31</v>
      </c>
      <c r="F11" s="49" t="n">
        <v>56000</v>
      </c>
      <c r="G11" s="50" t="s">
        <v>19</v>
      </c>
      <c r="H11" s="51"/>
      <c r="I11" s="52"/>
      <c r="J11" s="53"/>
      <c r="K11" s="52"/>
      <c r="L11" s="54"/>
      <c r="M11" s="57"/>
    </row>
    <row r="12" s="3" customFormat="true" ht="20.25" hidden="false" customHeight="true" outlineLevel="0" collapsed="false">
      <c r="A12" s="33" t="n">
        <v>7</v>
      </c>
      <c r="B12" s="45"/>
      <c r="C12" s="59" t="s">
        <v>32</v>
      </c>
      <c r="D12" s="47" t="s">
        <v>33</v>
      </c>
      <c r="E12" s="48" t="s">
        <v>34</v>
      </c>
      <c r="F12" s="49" t="n">
        <v>68000</v>
      </c>
      <c r="G12" s="50" t="s">
        <v>19</v>
      </c>
      <c r="H12" s="51"/>
      <c r="I12" s="52"/>
      <c r="J12" s="53"/>
      <c r="K12" s="52"/>
      <c r="L12" s="54"/>
      <c r="M12" s="57"/>
    </row>
    <row r="13" customFormat="false" ht="16.95" hidden="false" customHeight="true" outlineLevel="0" collapsed="false">
      <c r="A13" s="33" t="n">
        <v>8</v>
      </c>
      <c r="B13" s="34" t="n">
        <v>3222</v>
      </c>
      <c r="C13" s="35" t="s">
        <v>35</v>
      </c>
      <c r="D13" s="47"/>
      <c r="E13" s="37"/>
      <c r="F13" s="38"/>
      <c r="G13" s="60"/>
      <c r="H13" s="61"/>
      <c r="I13" s="62"/>
      <c r="J13" s="63"/>
      <c r="K13" s="62"/>
      <c r="L13" s="64"/>
      <c r="M13" s="44" t="n">
        <v>340000</v>
      </c>
    </row>
    <row r="14" s="3" customFormat="true" ht="20.25" hidden="false" customHeight="true" outlineLevel="0" collapsed="false">
      <c r="A14" s="33" t="n">
        <v>9</v>
      </c>
      <c r="B14" s="45"/>
      <c r="C14" s="56" t="s">
        <v>36</v>
      </c>
      <c r="D14" s="47" t="s">
        <v>37</v>
      </c>
      <c r="E14" s="58" t="s">
        <v>38</v>
      </c>
      <c r="F14" s="49" t="n">
        <v>168000</v>
      </c>
      <c r="G14" s="50" t="s">
        <v>19</v>
      </c>
      <c r="H14" s="51"/>
      <c r="I14" s="52"/>
      <c r="J14" s="53"/>
      <c r="K14" s="52"/>
      <c r="L14" s="54"/>
      <c r="M14" s="57"/>
    </row>
    <row r="15" s="3" customFormat="true" ht="18.75" hidden="false" customHeight="true" outlineLevel="0" collapsed="false">
      <c r="A15" s="33" t="n">
        <v>10</v>
      </c>
      <c r="B15" s="45"/>
      <c r="C15" s="56" t="s">
        <v>39</v>
      </c>
      <c r="D15" s="47" t="s">
        <v>40</v>
      </c>
      <c r="E15" s="58" t="s">
        <v>41</v>
      </c>
      <c r="F15" s="49" t="n">
        <v>122400</v>
      </c>
      <c r="G15" s="50" t="s">
        <v>19</v>
      </c>
      <c r="H15" s="51"/>
      <c r="I15" s="52"/>
      <c r="J15" s="53"/>
      <c r="K15" s="52"/>
      <c r="L15" s="54"/>
      <c r="M15" s="57"/>
    </row>
    <row r="16" customFormat="false" ht="16.95" hidden="false" customHeight="true" outlineLevel="0" collapsed="false">
      <c r="A16" s="33" t="n">
        <v>11</v>
      </c>
      <c r="B16" s="34" t="n">
        <v>3223</v>
      </c>
      <c r="C16" s="35" t="s">
        <v>42</v>
      </c>
      <c r="D16" s="47"/>
      <c r="E16" s="37"/>
      <c r="F16" s="38"/>
      <c r="G16" s="60"/>
      <c r="H16" s="61"/>
      <c r="I16" s="62"/>
      <c r="J16" s="63"/>
      <c r="K16" s="62"/>
      <c r="L16" s="64"/>
      <c r="M16" s="44" t="n">
        <v>1480000</v>
      </c>
    </row>
    <row r="17" s="3" customFormat="true" ht="20.25" hidden="false" customHeight="true" outlineLevel="0" collapsed="false">
      <c r="A17" s="33" t="n">
        <v>12</v>
      </c>
      <c r="B17" s="45"/>
      <c r="C17" s="59" t="s">
        <v>43</v>
      </c>
      <c r="D17" s="47" t="s">
        <v>44</v>
      </c>
      <c r="E17" s="48" t="s">
        <v>45</v>
      </c>
      <c r="F17" s="49" t="n">
        <v>260000</v>
      </c>
      <c r="G17" s="18" t="s">
        <v>46</v>
      </c>
      <c r="H17" s="65"/>
      <c r="I17" s="66" t="s">
        <v>47</v>
      </c>
      <c r="J17" s="53"/>
      <c r="K17" s="52"/>
      <c r="L17" s="54"/>
      <c r="M17" s="57"/>
    </row>
    <row r="18" s="3" customFormat="true" ht="20.25" hidden="false" customHeight="true" outlineLevel="0" collapsed="false">
      <c r="A18" s="33" t="n">
        <v>13</v>
      </c>
      <c r="B18" s="45"/>
      <c r="C18" s="59" t="s">
        <v>48</v>
      </c>
      <c r="D18" s="47" t="s">
        <v>44</v>
      </c>
      <c r="E18" s="67" t="s">
        <v>49</v>
      </c>
      <c r="F18" s="49" t="n">
        <v>570000</v>
      </c>
      <c r="G18" s="18" t="s">
        <v>46</v>
      </c>
      <c r="H18" s="65"/>
      <c r="I18" s="66" t="s">
        <v>47</v>
      </c>
      <c r="J18" s="53"/>
      <c r="K18" s="52"/>
      <c r="L18" s="68"/>
      <c r="M18" s="57"/>
    </row>
    <row r="19" s="3" customFormat="true" ht="20.25" hidden="false" customHeight="true" outlineLevel="0" collapsed="false">
      <c r="A19" s="33" t="n">
        <v>14</v>
      </c>
      <c r="B19" s="45"/>
      <c r="C19" s="59" t="s">
        <v>50</v>
      </c>
      <c r="D19" s="47" t="s">
        <v>44</v>
      </c>
      <c r="E19" s="48" t="s">
        <v>51</v>
      </c>
      <c r="F19" s="49" t="n">
        <v>165000</v>
      </c>
      <c r="G19" s="18" t="s">
        <v>46</v>
      </c>
      <c r="H19" s="65"/>
      <c r="I19" s="66" t="s">
        <v>47</v>
      </c>
      <c r="J19" s="53"/>
      <c r="K19" s="52"/>
      <c r="L19" s="68"/>
      <c r="M19" s="57"/>
    </row>
    <row r="20" s="3" customFormat="true" ht="20.25" hidden="false" customHeight="true" outlineLevel="0" collapsed="false">
      <c r="A20" s="33" t="n">
        <v>15</v>
      </c>
      <c r="B20" s="45"/>
      <c r="C20" s="59" t="s">
        <v>52</v>
      </c>
      <c r="D20" s="47" t="s">
        <v>44</v>
      </c>
      <c r="E20" s="48" t="s">
        <v>53</v>
      </c>
      <c r="F20" s="49" t="n">
        <v>80000</v>
      </c>
      <c r="G20" s="18" t="s">
        <v>46</v>
      </c>
      <c r="H20" s="65"/>
      <c r="I20" s="66" t="s">
        <v>47</v>
      </c>
      <c r="J20" s="53"/>
      <c r="K20" s="52"/>
      <c r="L20" s="54"/>
      <c r="M20" s="57"/>
    </row>
    <row r="21" s="3" customFormat="true" ht="20.25" hidden="false" customHeight="true" outlineLevel="0" collapsed="false">
      <c r="A21" s="33" t="n">
        <v>16</v>
      </c>
      <c r="B21" s="45"/>
      <c r="C21" s="59" t="s">
        <v>54</v>
      </c>
      <c r="D21" s="47" t="s">
        <v>44</v>
      </c>
      <c r="E21" s="48" t="s">
        <v>55</v>
      </c>
      <c r="F21" s="49" t="n">
        <v>229000</v>
      </c>
      <c r="G21" s="18" t="s">
        <v>46</v>
      </c>
      <c r="H21" s="65"/>
      <c r="I21" s="66" t="s">
        <v>47</v>
      </c>
      <c r="J21" s="53"/>
      <c r="K21" s="52"/>
      <c r="L21" s="54"/>
      <c r="M21" s="57"/>
    </row>
    <row r="22" s="3" customFormat="true" ht="33.75" hidden="false" customHeight="true" outlineLevel="0" collapsed="false">
      <c r="A22" s="33" t="n">
        <v>17</v>
      </c>
      <c r="B22" s="34" t="n">
        <v>3224</v>
      </c>
      <c r="C22" s="35" t="s">
        <v>56</v>
      </c>
      <c r="D22" s="47"/>
      <c r="E22" s="37"/>
      <c r="F22" s="38"/>
      <c r="G22" s="60"/>
      <c r="H22" s="61"/>
      <c r="I22" s="62"/>
      <c r="J22" s="63"/>
      <c r="K22" s="62"/>
      <c r="L22" s="64"/>
      <c r="M22" s="44" t="n">
        <v>105000</v>
      </c>
    </row>
    <row r="23" s="3" customFormat="true" ht="20.25" hidden="false" customHeight="true" outlineLevel="0" collapsed="false">
      <c r="A23" s="33" t="n">
        <v>18</v>
      </c>
      <c r="B23" s="45"/>
      <c r="C23" s="59" t="s">
        <v>57</v>
      </c>
      <c r="D23" s="47" t="s">
        <v>58</v>
      </c>
      <c r="E23" s="48" t="s">
        <v>59</v>
      </c>
      <c r="F23" s="49" t="n">
        <v>60000</v>
      </c>
      <c r="G23" s="50" t="s">
        <v>19</v>
      </c>
      <c r="H23" s="51"/>
      <c r="I23" s="52"/>
      <c r="J23" s="53"/>
      <c r="K23" s="52"/>
      <c r="L23" s="54"/>
      <c r="M23" s="57"/>
    </row>
    <row r="24" s="3" customFormat="true" ht="20.25" hidden="false" customHeight="true" outlineLevel="0" collapsed="false">
      <c r="A24" s="33" t="n">
        <v>19</v>
      </c>
      <c r="B24" s="45"/>
      <c r="C24" s="59" t="s">
        <v>60</v>
      </c>
      <c r="D24" s="47" t="s">
        <v>61</v>
      </c>
      <c r="E24" s="48" t="s">
        <v>62</v>
      </c>
      <c r="F24" s="49" t="n">
        <v>30600</v>
      </c>
      <c r="G24" s="50" t="s">
        <v>19</v>
      </c>
      <c r="H24" s="51"/>
      <c r="I24" s="52"/>
      <c r="J24" s="53"/>
      <c r="K24" s="52"/>
      <c r="L24" s="54"/>
      <c r="M24" s="57"/>
    </row>
    <row r="25" customFormat="false" ht="20.25" hidden="false" customHeight="true" outlineLevel="0" collapsed="false">
      <c r="A25" s="33" t="n">
        <v>20</v>
      </c>
      <c r="B25" s="45"/>
      <c r="C25" s="59" t="s">
        <v>63</v>
      </c>
      <c r="D25" s="47" t="s">
        <v>64</v>
      </c>
      <c r="E25" s="48" t="s">
        <v>65</v>
      </c>
      <c r="F25" s="49" t="n">
        <v>15000</v>
      </c>
      <c r="G25" s="50" t="s">
        <v>19</v>
      </c>
      <c r="H25" s="51"/>
      <c r="I25" s="52"/>
      <c r="J25" s="53"/>
      <c r="K25" s="52"/>
      <c r="L25" s="54"/>
      <c r="M25" s="57"/>
    </row>
    <row r="26" customFormat="false" ht="16.95" hidden="false" customHeight="true" outlineLevel="0" collapsed="false">
      <c r="A26" s="33" t="n">
        <v>21</v>
      </c>
      <c r="B26" s="34" t="n">
        <v>3225</v>
      </c>
      <c r="C26" s="35" t="s">
        <v>66</v>
      </c>
      <c r="D26" s="47"/>
      <c r="E26" s="37"/>
      <c r="F26" s="38"/>
      <c r="G26" s="69"/>
      <c r="H26" s="61"/>
      <c r="I26" s="62"/>
      <c r="J26" s="63"/>
      <c r="K26" s="62"/>
      <c r="L26" s="64"/>
      <c r="M26" s="44" t="n">
        <v>90000</v>
      </c>
    </row>
    <row r="27" customFormat="false" ht="20.25" hidden="false" customHeight="true" outlineLevel="0" collapsed="false">
      <c r="A27" s="33" t="n">
        <v>22</v>
      </c>
      <c r="B27" s="45"/>
      <c r="C27" s="59" t="s">
        <v>67</v>
      </c>
      <c r="D27" s="47" t="s">
        <v>68</v>
      </c>
      <c r="E27" s="58" t="n">
        <v>32340000</v>
      </c>
      <c r="F27" s="49" t="n">
        <v>58400</v>
      </c>
      <c r="G27" s="50" t="s">
        <v>19</v>
      </c>
      <c r="H27" s="51"/>
      <c r="I27" s="52"/>
      <c r="J27" s="53"/>
      <c r="K27" s="52"/>
      <c r="L27" s="54"/>
      <c r="M27" s="57"/>
    </row>
    <row r="28" customFormat="false" ht="20.25" hidden="false" customHeight="true" outlineLevel="0" collapsed="false">
      <c r="A28" s="33" t="n">
        <v>23</v>
      </c>
      <c r="B28" s="45"/>
      <c r="C28" s="59" t="s">
        <v>69</v>
      </c>
      <c r="D28" s="47" t="s">
        <v>70</v>
      </c>
      <c r="E28" s="48" t="s">
        <v>71</v>
      </c>
      <c r="F28" s="49" t="n">
        <f aca="false">20000/1.25</f>
        <v>16000</v>
      </c>
      <c r="G28" s="50" t="s">
        <v>19</v>
      </c>
      <c r="H28" s="51"/>
      <c r="I28" s="52"/>
      <c r="J28" s="53"/>
      <c r="K28" s="52"/>
      <c r="L28" s="54"/>
      <c r="M28" s="57"/>
    </row>
    <row r="29" customFormat="false" ht="16.95" hidden="false" customHeight="true" outlineLevel="0" collapsed="false">
      <c r="A29" s="33" t="n">
        <v>24</v>
      </c>
      <c r="B29" s="34" t="n">
        <v>3227</v>
      </c>
      <c r="C29" s="35" t="s">
        <v>72</v>
      </c>
      <c r="D29" s="47"/>
      <c r="E29" s="37"/>
      <c r="F29" s="38"/>
      <c r="G29" s="69"/>
      <c r="H29" s="61"/>
      <c r="I29" s="62"/>
      <c r="J29" s="63"/>
      <c r="K29" s="62"/>
      <c r="L29" s="64"/>
      <c r="M29" s="44" t="n">
        <v>60000</v>
      </c>
    </row>
    <row r="30" customFormat="false" ht="22.5" hidden="false" customHeight="true" outlineLevel="0" collapsed="false">
      <c r="A30" s="33" t="n">
        <v>25</v>
      </c>
      <c r="B30" s="45"/>
      <c r="C30" s="59" t="s">
        <v>73</v>
      </c>
      <c r="D30" s="47" t="s">
        <v>74</v>
      </c>
      <c r="E30" s="48" t="s">
        <v>75</v>
      </c>
      <c r="F30" s="49" t="n">
        <v>52000</v>
      </c>
      <c r="G30" s="50" t="s">
        <v>19</v>
      </c>
      <c r="H30" s="51"/>
      <c r="I30" s="52"/>
      <c r="J30" s="53"/>
      <c r="K30" s="52"/>
      <c r="L30" s="54"/>
      <c r="M30" s="57"/>
    </row>
    <row r="31" customFormat="false" ht="16.95" hidden="false" customHeight="true" outlineLevel="0" collapsed="false">
      <c r="A31" s="33" t="n">
        <v>26</v>
      </c>
      <c r="B31" s="34" t="n">
        <v>3231</v>
      </c>
      <c r="C31" s="35" t="s">
        <v>76</v>
      </c>
      <c r="D31" s="47"/>
      <c r="E31" s="37"/>
      <c r="F31" s="38"/>
      <c r="G31" s="69"/>
      <c r="H31" s="61"/>
      <c r="I31" s="62"/>
      <c r="J31" s="63"/>
      <c r="K31" s="62"/>
      <c r="L31" s="64"/>
      <c r="M31" s="44" t="n">
        <v>440000</v>
      </c>
    </row>
    <row r="32" customFormat="false" ht="20.25" hidden="false" customHeight="true" outlineLevel="0" collapsed="false">
      <c r="A32" s="33" t="n">
        <v>27</v>
      </c>
      <c r="B32" s="45"/>
      <c r="C32" s="59" t="s">
        <v>77</v>
      </c>
      <c r="D32" s="47" t="s">
        <v>44</v>
      </c>
      <c r="E32" s="48" t="s">
        <v>78</v>
      </c>
      <c r="F32" s="70" t="n">
        <v>50000</v>
      </c>
      <c r="G32" s="50" t="s">
        <v>46</v>
      </c>
      <c r="H32" s="71"/>
      <c r="I32" s="72" t="s">
        <v>47</v>
      </c>
      <c r="J32" s="53"/>
      <c r="K32" s="52"/>
      <c r="L32" s="54"/>
      <c r="M32" s="57"/>
    </row>
    <row r="33" customFormat="false" ht="20.25" hidden="false" customHeight="true" outlineLevel="0" collapsed="false">
      <c r="A33" s="33" t="n">
        <v>28</v>
      </c>
      <c r="B33" s="45"/>
      <c r="C33" s="59" t="s">
        <v>79</v>
      </c>
      <c r="D33" s="47" t="s">
        <v>80</v>
      </c>
      <c r="E33" s="48" t="s">
        <v>81</v>
      </c>
      <c r="F33" s="70" t="n">
        <v>85000</v>
      </c>
      <c r="G33" s="50" t="s">
        <v>19</v>
      </c>
      <c r="H33" s="71"/>
      <c r="I33" s="72" t="s">
        <v>82</v>
      </c>
      <c r="J33" s="53"/>
      <c r="K33" s="52"/>
      <c r="L33" s="54"/>
      <c r="M33" s="57"/>
    </row>
    <row r="34" customFormat="false" ht="20.25" hidden="false" customHeight="true" outlineLevel="0" collapsed="false">
      <c r="A34" s="33" t="n">
        <v>29</v>
      </c>
      <c r="B34" s="45"/>
      <c r="C34" s="59" t="s">
        <v>83</v>
      </c>
      <c r="D34" s="47" t="s">
        <v>44</v>
      </c>
      <c r="E34" s="48" t="s">
        <v>84</v>
      </c>
      <c r="F34" s="73" t="n">
        <v>50000</v>
      </c>
      <c r="G34" s="50" t="s">
        <v>46</v>
      </c>
      <c r="H34" s="71"/>
      <c r="I34" s="72" t="s">
        <v>47</v>
      </c>
      <c r="J34" s="53"/>
      <c r="K34" s="52"/>
      <c r="L34" s="54"/>
      <c r="M34" s="57"/>
    </row>
    <row r="35" customFormat="false" ht="20.25" hidden="false" customHeight="true" outlineLevel="0" collapsed="false">
      <c r="A35" s="33" t="n">
        <v>30</v>
      </c>
      <c r="B35" s="45"/>
      <c r="C35" s="59" t="s">
        <v>85</v>
      </c>
      <c r="D35" s="47" t="s">
        <v>86</v>
      </c>
      <c r="E35" s="58"/>
      <c r="F35" s="73" t="n">
        <f aca="false">4000/1.25</f>
        <v>3200</v>
      </c>
      <c r="G35" s="50" t="s">
        <v>19</v>
      </c>
      <c r="H35" s="51"/>
      <c r="I35" s="52"/>
      <c r="J35" s="53"/>
      <c r="K35" s="52"/>
      <c r="L35" s="54"/>
      <c r="M35" s="57"/>
    </row>
    <row r="36" customFormat="false" ht="20.25" hidden="false" customHeight="true" outlineLevel="0" collapsed="false">
      <c r="A36" s="33" t="n">
        <v>31</v>
      </c>
      <c r="B36" s="45"/>
      <c r="C36" s="59" t="s">
        <v>87</v>
      </c>
      <c r="D36" s="47" t="s">
        <v>88</v>
      </c>
      <c r="E36" s="58" t="s">
        <v>89</v>
      </c>
      <c r="F36" s="73" t="n">
        <v>171800</v>
      </c>
      <c r="G36" s="50" t="s">
        <v>19</v>
      </c>
      <c r="H36" s="51"/>
      <c r="I36" s="52"/>
      <c r="J36" s="53"/>
      <c r="K36" s="52"/>
      <c r="L36" s="54"/>
      <c r="M36" s="57"/>
    </row>
    <row r="37" customFormat="false" ht="16.95" hidden="false" customHeight="true" outlineLevel="0" collapsed="false">
      <c r="A37" s="33" t="n">
        <v>32</v>
      </c>
      <c r="B37" s="34" t="n">
        <v>3232</v>
      </c>
      <c r="C37" s="35" t="s">
        <v>90</v>
      </c>
      <c r="D37" s="47"/>
      <c r="E37" s="37"/>
      <c r="F37" s="38"/>
      <c r="G37" s="60"/>
      <c r="H37" s="61"/>
      <c r="I37" s="62"/>
      <c r="J37" s="63"/>
      <c r="K37" s="62"/>
      <c r="L37" s="64"/>
      <c r="M37" s="44" t="n">
        <v>5450000</v>
      </c>
      <c r="N37" s="74" t="s">
        <v>91</v>
      </c>
      <c r="O37" s="74"/>
      <c r="P37" s="74"/>
      <c r="Q37" s="74"/>
      <c r="R37" s="75"/>
    </row>
    <row r="38" customFormat="false" ht="21" hidden="false" customHeight="true" outlineLevel="0" collapsed="false">
      <c r="A38" s="33" t="n">
        <v>33</v>
      </c>
      <c r="B38" s="76"/>
      <c r="C38" s="77" t="s">
        <v>92</v>
      </c>
      <c r="D38" s="47" t="s">
        <v>93</v>
      </c>
      <c r="E38" s="78" t="s">
        <v>94</v>
      </c>
      <c r="F38" s="79" t="n">
        <v>200000</v>
      </c>
      <c r="G38" s="80" t="s">
        <v>19</v>
      </c>
      <c r="H38" s="81"/>
      <c r="I38" s="82"/>
      <c r="J38" s="83"/>
      <c r="K38" s="82"/>
      <c r="L38" s="84"/>
      <c r="M38" s="44"/>
      <c r="N38" s="85"/>
      <c r="O38" s="86"/>
      <c r="P38" s="86"/>
      <c r="Q38" s="86"/>
      <c r="R38" s="75"/>
    </row>
    <row r="39" customFormat="false" ht="23.4" hidden="false" customHeight="true" outlineLevel="0" collapsed="false">
      <c r="A39" s="33" t="n">
        <v>34</v>
      </c>
      <c r="B39" s="76"/>
      <c r="C39" s="77" t="s">
        <v>95</v>
      </c>
      <c r="D39" s="47" t="s">
        <v>96</v>
      </c>
      <c r="E39" s="78" t="s">
        <v>97</v>
      </c>
      <c r="F39" s="79" t="n">
        <v>50000</v>
      </c>
      <c r="G39" s="80" t="s">
        <v>19</v>
      </c>
      <c r="H39" s="81"/>
      <c r="I39" s="82"/>
      <c r="J39" s="83"/>
      <c r="K39" s="82"/>
      <c r="L39" s="84"/>
      <c r="M39" s="44"/>
      <c r="N39" s="85"/>
      <c r="O39" s="86"/>
      <c r="P39" s="86"/>
      <c r="Q39" s="86"/>
      <c r="R39" s="75"/>
    </row>
    <row r="40" customFormat="false" ht="23.4" hidden="false" customHeight="true" outlineLevel="0" collapsed="false">
      <c r="A40" s="33" t="n">
        <v>35</v>
      </c>
      <c r="B40" s="76"/>
      <c r="C40" s="77" t="s">
        <v>98</v>
      </c>
      <c r="D40" s="47" t="s">
        <v>99</v>
      </c>
      <c r="E40" s="78" t="s">
        <v>100</v>
      </c>
      <c r="F40" s="79" t="n">
        <v>20000</v>
      </c>
      <c r="G40" s="80" t="s">
        <v>19</v>
      </c>
      <c r="H40" s="81"/>
      <c r="I40" s="82"/>
      <c r="J40" s="83"/>
      <c r="K40" s="82"/>
      <c r="L40" s="84"/>
      <c r="M40" s="44"/>
      <c r="N40" s="85"/>
      <c r="O40" s="86"/>
      <c r="P40" s="86"/>
      <c r="Q40" s="86"/>
      <c r="R40" s="75"/>
    </row>
    <row r="41" customFormat="false" ht="23.4" hidden="false" customHeight="true" outlineLevel="0" collapsed="false">
      <c r="A41" s="33" t="n">
        <v>36</v>
      </c>
      <c r="B41" s="76"/>
      <c r="C41" s="77" t="s">
        <v>101</v>
      </c>
      <c r="D41" s="47" t="s">
        <v>102</v>
      </c>
      <c r="E41" s="78" t="s">
        <v>103</v>
      </c>
      <c r="F41" s="79" t="n">
        <v>100000</v>
      </c>
      <c r="G41" s="80" t="s">
        <v>19</v>
      </c>
      <c r="H41" s="81"/>
      <c r="I41" s="82"/>
      <c r="J41" s="83"/>
      <c r="K41" s="82"/>
      <c r="L41" s="84"/>
      <c r="M41" s="44"/>
      <c r="N41" s="85"/>
      <c r="O41" s="86"/>
      <c r="P41" s="86"/>
      <c r="Q41" s="86"/>
      <c r="R41" s="75"/>
    </row>
    <row r="42" customFormat="false" ht="23.4" hidden="false" customHeight="true" outlineLevel="0" collapsed="false">
      <c r="A42" s="33" t="n">
        <v>37</v>
      </c>
      <c r="B42" s="76"/>
      <c r="C42" s="77" t="s">
        <v>104</v>
      </c>
      <c r="D42" s="47" t="s">
        <v>105</v>
      </c>
      <c r="E42" s="78" t="s">
        <v>106</v>
      </c>
      <c r="F42" s="79" t="n">
        <v>50000</v>
      </c>
      <c r="G42" s="80" t="s">
        <v>19</v>
      </c>
      <c r="H42" s="81"/>
      <c r="I42" s="82"/>
      <c r="J42" s="83"/>
      <c r="K42" s="82"/>
      <c r="L42" s="84"/>
      <c r="M42" s="44"/>
      <c r="N42" s="85"/>
      <c r="O42" s="86"/>
      <c r="P42" s="86"/>
      <c r="Q42" s="86"/>
      <c r="R42" s="75"/>
    </row>
    <row r="43" customFormat="false" ht="23.4" hidden="false" customHeight="true" outlineLevel="0" collapsed="false">
      <c r="A43" s="33" t="n">
        <v>38</v>
      </c>
      <c r="B43" s="76"/>
      <c r="C43" s="77" t="s">
        <v>107</v>
      </c>
      <c r="D43" s="47" t="s">
        <v>108</v>
      </c>
      <c r="E43" s="78" t="s">
        <v>109</v>
      </c>
      <c r="F43" s="79" t="n">
        <v>1300000</v>
      </c>
      <c r="G43" s="87" t="s">
        <v>110</v>
      </c>
      <c r="H43" s="88" t="s">
        <v>111</v>
      </c>
      <c r="I43" s="89" t="s">
        <v>112</v>
      </c>
      <c r="J43" s="90"/>
      <c r="K43" s="91" t="s">
        <v>113</v>
      </c>
      <c r="L43" s="84"/>
      <c r="M43" s="44"/>
      <c r="N43" s="85"/>
      <c r="O43" s="86"/>
      <c r="P43" s="86"/>
      <c r="Q43" s="86"/>
      <c r="R43" s="75"/>
    </row>
    <row r="44" customFormat="false" ht="23.4" hidden="false" customHeight="true" outlineLevel="0" collapsed="false">
      <c r="A44" s="33" t="n">
        <v>39</v>
      </c>
      <c r="B44" s="76"/>
      <c r="C44" s="77" t="s">
        <v>114</v>
      </c>
      <c r="D44" s="47" t="s">
        <v>115</v>
      </c>
      <c r="E44" s="78" t="s">
        <v>116</v>
      </c>
      <c r="F44" s="79" t="n">
        <v>10000</v>
      </c>
      <c r="G44" s="80" t="s">
        <v>19</v>
      </c>
      <c r="H44" s="81"/>
      <c r="I44" s="82"/>
      <c r="J44" s="83"/>
      <c r="K44" s="82"/>
      <c r="L44" s="84"/>
      <c r="M44" s="44"/>
      <c r="N44" s="85"/>
      <c r="O44" s="86"/>
      <c r="P44" s="86"/>
      <c r="Q44" s="86"/>
      <c r="R44" s="75"/>
    </row>
    <row r="45" customFormat="false" ht="23.4" hidden="false" customHeight="true" outlineLevel="0" collapsed="false">
      <c r="A45" s="33" t="n">
        <v>40</v>
      </c>
      <c r="B45" s="76"/>
      <c r="C45" s="77" t="s">
        <v>117</v>
      </c>
      <c r="D45" s="47" t="s">
        <v>118</v>
      </c>
      <c r="E45" s="78" t="s">
        <v>119</v>
      </c>
      <c r="F45" s="79" t="n">
        <v>50000</v>
      </c>
      <c r="G45" s="80" t="s">
        <v>19</v>
      </c>
      <c r="H45" s="81"/>
      <c r="I45" s="82"/>
      <c r="J45" s="83"/>
      <c r="K45" s="82"/>
      <c r="L45" s="84"/>
      <c r="M45" s="44"/>
      <c r="N45" s="85"/>
      <c r="O45" s="86"/>
      <c r="P45" s="86"/>
      <c r="Q45" s="86"/>
      <c r="R45" s="75"/>
    </row>
    <row r="46" s="97" customFormat="true" ht="30" hidden="false" customHeight="true" outlineLevel="0" collapsed="false">
      <c r="A46" s="33" t="n">
        <v>41</v>
      </c>
      <c r="B46" s="92"/>
      <c r="C46" s="93" t="s">
        <v>120</v>
      </c>
      <c r="D46" s="94" t="s">
        <v>121</v>
      </c>
      <c r="E46" s="48" t="s">
        <v>122</v>
      </c>
      <c r="F46" s="70" t="n">
        <v>500000</v>
      </c>
      <c r="G46" s="87" t="s">
        <v>110</v>
      </c>
      <c r="H46" s="88" t="s">
        <v>111</v>
      </c>
      <c r="I46" s="89" t="s">
        <v>112</v>
      </c>
      <c r="J46" s="90"/>
      <c r="K46" s="91" t="s">
        <v>113</v>
      </c>
      <c r="L46" s="95"/>
      <c r="M46" s="96"/>
      <c r="O46" s="98"/>
    </row>
    <row r="47" s="97" customFormat="true" ht="30" hidden="false" customHeight="true" outlineLevel="0" collapsed="false">
      <c r="A47" s="33" t="n">
        <v>42</v>
      </c>
      <c r="B47" s="92"/>
      <c r="C47" s="93" t="s">
        <v>123</v>
      </c>
      <c r="D47" s="99"/>
      <c r="E47" s="67" t="s">
        <v>124</v>
      </c>
      <c r="F47" s="70" t="n">
        <v>150000</v>
      </c>
      <c r="G47" s="50" t="s">
        <v>19</v>
      </c>
      <c r="H47" s="71"/>
      <c r="I47" s="89"/>
      <c r="J47" s="90"/>
      <c r="K47" s="91"/>
      <c r="L47" s="95"/>
      <c r="M47" s="96"/>
      <c r="O47" s="98"/>
    </row>
    <row r="48" s="97" customFormat="true" ht="30" hidden="false" customHeight="true" outlineLevel="0" collapsed="false">
      <c r="A48" s="33"/>
      <c r="B48" s="92"/>
      <c r="C48" s="100" t="s">
        <v>125</v>
      </c>
      <c r="D48" s="101"/>
      <c r="E48" s="101"/>
      <c r="F48" s="102" t="n">
        <v>-150000</v>
      </c>
      <c r="G48" s="50"/>
      <c r="H48" s="71"/>
      <c r="I48" s="89"/>
      <c r="J48" s="90"/>
      <c r="K48" s="91"/>
      <c r="L48" s="95"/>
      <c r="M48" s="96"/>
      <c r="O48" s="98"/>
    </row>
    <row r="49" s="97" customFormat="true" ht="24.75" hidden="false" customHeight="true" outlineLevel="0" collapsed="false">
      <c r="A49" s="33" t="n">
        <v>43</v>
      </c>
      <c r="B49" s="92"/>
      <c r="C49" s="93" t="s">
        <v>126</v>
      </c>
      <c r="D49" s="99" t="s">
        <v>127</v>
      </c>
      <c r="E49" s="48" t="s">
        <v>128</v>
      </c>
      <c r="F49" s="70" t="n">
        <v>100000</v>
      </c>
      <c r="G49" s="50" t="s">
        <v>19</v>
      </c>
      <c r="H49" s="71"/>
      <c r="I49" s="89"/>
      <c r="J49" s="103"/>
      <c r="K49" s="91"/>
      <c r="L49" s="95"/>
      <c r="M49" s="96"/>
      <c r="O49" s="98"/>
    </row>
    <row r="50" customFormat="false" ht="18" hidden="false" customHeight="true" outlineLevel="0" collapsed="false">
      <c r="A50" s="33" t="n">
        <v>44</v>
      </c>
      <c r="B50" s="45"/>
      <c r="C50" s="104" t="s">
        <v>129</v>
      </c>
      <c r="D50" s="99" t="s">
        <v>130</v>
      </c>
      <c r="E50" s="48" t="s">
        <v>131</v>
      </c>
      <c r="F50" s="70" t="n">
        <v>40000</v>
      </c>
      <c r="G50" s="50" t="s">
        <v>19</v>
      </c>
      <c r="H50" s="89"/>
      <c r="I50" s="52"/>
      <c r="J50" s="53"/>
      <c r="K50" s="52"/>
      <c r="L50" s="54"/>
      <c r="M50" s="57"/>
    </row>
    <row r="51" customFormat="false" ht="20.25" hidden="false" customHeight="true" outlineLevel="0" collapsed="false">
      <c r="A51" s="33" t="n">
        <v>45</v>
      </c>
      <c r="B51" s="45"/>
      <c r="C51" s="93" t="s">
        <v>132</v>
      </c>
      <c r="D51" s="99" t="s">
        <v>133</v>
      </c>
      <c r="E51" s="48" t="s">
        <v>134</v>
      </c>
      <c r="F51" s="70" t="n">
        <v>40000</v>
      </c>
      <c r="G51" s="50" t="s">
        <v>19</v>
      </c>
      <c r="H51" s="89"/>
      <c r="I51" s="52"/>
      <c r="J51" s="53"/>
      <c r="K51" s="52"/>
      <c r="L51" s="54"/>
      <c r="M51" s="57"/>
    </row>
    <row r="52" customFormat="false" ht="20.25" hidden="false" customHeight="true" outlineLevel="0" collapsed="false">
      <c r="A52" s="33" t="n">
        <v>46</v>
      </c>
      <c r="B52" s="45"/>
      <c r="C52" s="105" t="s">
        <v>135</v>
      </c>
      <c r="D52" s="99" t="s">
        <v>136</v>
      </c>
      <c r="E52" s="48" t="s">
        <v>137</v>
      </c>
      <c r="F52" s="70" t="n">
        <v>50000</v>
      </c>
      <c r="G52" s="50" t="s">
        <v>19</v>
      </c>
      <c r="H52" s="89"/>
      <c r="I52" s="52"/>
      <c r="J52" s="53"/>
      <c r="K52" s="52"/>
      <c r="L52" s="54"/>
      <c r="M52" s="57"/>
    </row>
    <row r="53" customFormat="false" ht="18" hidden="false" customHeight="true" outlineLevel="0" collapsed="false">
      <c r="A53" s="33" t="n">
        <v>47</v>
      </c>
      <c r="B53" s="45"/>
      <c r="C53" s="104" t="s">
        <v>138</v>
      </c>
      <c r="D53" s="99" t="s">
        <v>139</v>
      </c>
      <c r="E53" s="48" t="s">
        <v>140</v>
      </c>
      <c r="F53" s="70" t="n">
        <v>40000</v>
      </c>
      <c r="G53" s="50" t="s">
        <v>19</v>
      </c>
      <c r="H53" s="89"/>
      <c r="I53" s="52"/>
      <c r="J53" s="53"/>
      <c r="K53" s="52"/>
      <c r="L53" s="54"/>
      <c r="M53" s="57"/>
    </row>
    <row r="54" customFormat="false" ht="21" hidden="true" customHeight="true" outlineLevel="0" collapsed="false">
      <c r="A54" s="33" t="n">
        <v>48</v>
      </c>
      <c r="B54" s="34" t="n">
        <v>3233</v>
      </c>
      <c r="C54" s="35" t="s">
        <v>141</v>
      </c>
      <c r="D54" s="47"/>
      <c r="E54" s="37"/>
      <c r="F54" s="38"/>
      <c r="G54" s="50" t="s">
        <v>19</v>
      </c>
      <c r="H54" s="61"/>
      <c r="I54" s="62"/>
      <c r="J54" s="63"/>
      <c r="K54" s="62"/>
      <c r="L54" s="64"/>
      <c r="M54" s="44" t="n">
        <v>225000</v>
      </c>
    </row>
    <row r="55" customFormat="false" ht="20.25" hidden="true" customHeight="true" outlineLevel="0" collapsed="false">
      <c r="A55" s="33" t="n">
        <v>49</v>
      </c>
      <c r="B55" s="45"/>
      <c r="C55" s="59" t="s">
        <v>142</v>
      </c>
      <c r="D55" s="47"/>
      <c r="E55" s="58"/>
      <c r="F55" s="49" t="n">
        <f aca="false">45000/1.25</f>
        <v>36000</v>
      </c>
      <c r="G55" s="50" t="s">
        <v>19</v>
      </c>
      <c r="H55" s="51"/>
      <c r="I55" s="52"/>
      <c r="J55" s="53"/>
      <c r="K55" s="52"/>
      <c r="L55" s="54"/>
      <c r="M55" s="57"/>
    </row>
    <row r="56" customFormat="false" ht="20.25" hidden="true" customHeight="true" outlineLevel="0" collapsed="false">
      <c r="A56" s="33" t="n">
        <v>50</v>
      </c>
      <c r="B56" s="45"/>
      <c r="C56" s="56" t="s">
        <v>143</v>
      </c>
      <c r="D56" s="47"/>
      <c r="E56" s="58"/>
      <c r="F56" s="49" t="n">
        <f aca="false">30000/1.25</f>
        <v>24000</v>
      </c>
      <c r="G56" s="50" t="s">
        <v>19</v>
      </c>
      <c r="H56" s="51"/>
      <c r="I56" s="52"/>
      <c r="J56" s="53"/>
      <c r="K56" s="52"/>
      <c r="L56" s="54"/>
      <c r="M56" s="57"/>
    </row>
    <row r="57" customFormat="false" ht="20.25" hidden="true" customHeight="true" outlineLevel="0" collapsed="false">
      <c r="A57" s="33" t="n">
        <v>51</v>
      </c>
      <c r="B57" s="45"/>
      <c r="C57" s="56" t="s">
        <v>144</v>
      </c>
      <c r="D57" s="47"/>
      <c r="E57" s="58"/>
      <c r="F57" s="49" t="n">
        <f aca="false">30000/1.25</f>
        <v>24000</v>
      </c>
      <c r="G57" s="50" t="s">
        <v>19</v>
      </c>
      <c r="H57" s="51"/>
      <c r="I57" s="52"/>
      <c r="J57" s="53"/>
      <c r="K57" s="52"/>
      <c r="L57" s="54"/>
      <c r="M57" s="57"/>
    </row>
    <row r="58" customFormat="false" ht="20.25" hidden="true" customHeight="true" outlineLevel="0" collapsed="false">
      <c r="A58" s="33" t="n">
        <v>52</v>
      </c>
      <c r="B58" s="45"/>
      <c r="C58" s="59" t="s">
        <v>145</v>
      </c>
      <c r="D58" s="47"/>
      <c r="E58" s="58"/>
      <c r="F58" s="49" t="n">
        <f aca="false">110000/1.25</f>
        <v>88000</v>
      </c>
      <c r="G58" s="50" t="s">
        <v>19</v>
      </c>
      <c r="H58" s="51"/>
      <c r="I58" s="52"/>
      <c r="J58" s="53"/>
      <c r="K58" s="52"/>
      <c r="L58" s="54"/>
      <c r="M58" s="57"/>
    </row>
    <row r="59" customFormat="false" ht="20.25" hidden="true" customHeight="true" outlineLevel="0" collapsed="false">
      <c r="A59" s="33" t="n">
        <v>53</v>
      </c>
      <c r="B59" s="45"/>
      <c r="C59" s="59" t="s">
        <v>146</v>
      </c>
      <c r="D59" s="47"/>
      <c r="E59" s="58"/>
      <c r="F59" s="49" t="n">
        <f aca="false">10000/1.25</f>
        <v>8000</v>
      </c>
      <c r="G59" s="50" t="s">
        <v>19</v>
      </c>
      <c r="H59" s="51"/>
      <c r="I59" s="52"/>
      <c r="J59" s="53"/>
      <c r="K59" s="52"/>
      <c r="L59" s="54"/>
      <c r="M59" s="57"/>
    </row>
    <row r="60" customFormat="false" ht="16.95" hidden="false" customHeight="true" outlineLevel="0" collapsed="false">
      <c r="A60" s="33" t="n">
        <v>54</v>
      </c>
      <c r="B60" s="34" t="n">
        <v>3233</v>
      </c>
      <c r="C60" s="35" t="s">
        <v>141</v>
      </c>
      <c r="D60" s="47"/>
      <c r="E60" s="106"/>
      <c r="F60" s="107"/>
      <c r="G60" s="69"/>
      <c r="H60" s="61"/>
      <c r="I60" s="61"/>
      <c r="J60" s="64"/>
      <c r="K60" s="62"/>
      <c r="L60" s="64"/>
      <c r="M60" s="64"/>
      <c r="N60" s="44" t="n">
        <v>225000</v>
      </c>
    </row>
    <row r="61" customFormat="false" ht="20.25" hidden="false" customHeight="true" outlineLevel="0" collapsed="false">
      <c r="A61" s="33" t="n">
        <v>55</v>
      </c>
      <c r="B61" s="45"/>
      <c r="C61" s="59" t="s">
        <v>147</v>
      </c>
      <c r="D61" s="47" t="s">
        <v>148</v>
      </c>
      <c r="E61" s="108" t="str">
        <f aca="false">[1]Sheet1!C43</f>
        <v>79341000</v>
      </c>
      <c r="F61" s="49" t="n">
        <f aca="false">45000/1.25</f>
        <v>36000</v>
      </c>
      <c r="G61" s="50" t="s">
        <v>19</v>
      </c>
      <c r="H61" s="51"/>
      <c r="I61" s="51"/>
      <c r="J61" s="54"/>
      <c r="K61" s="52"/>
      <c r="L61" s="54"/>
      <c r="M61" s="54"/>
      <c r="N61" s="57"/>
    </row>
    <row r="62" customFormat="false" ht="20.25" hidden="false" customHeight="true" outlineLevel="0" collapsed="false">
      <c r="A62" s="33" t="n">
        <v>56</v>
      </c>
      <c r="B62" s="45"/>
      <c r="C62" s="56" t="s">
        <v>143</v>
      </c>
      <c r="D62" s="47" t="s">
        <v>149</v>
      </c>
      <c r="E62" s="108" t="n">
        <v>22462000</v>
      </c>
      <c r="F62" s="49" t="n">
        <f aca="false">30000/1.25</f>
        <v>24000</v>
      </c>
      <c r="G62" s="50" t="s">
        <v>19</v>
      </c>
      <c r="H62" s="51"/>
      <c r="I62" s="51"/>
      <c r="J62" s="54"/>
      <c r="K62" s="52"/>
      <c r="L62" s="54"/>
      <c r="M62" s="54"/>
      <c r="N62" s="57"/>
    </row>
    <row r="63" customFormat="false" ht="20.25" hidden="false" customHeight="true" outlineLevel="0" collapsed="false">
      <c r="A63" s="33" t="n">
        <v>57</v>
      </c>
      <c r="B63" s="45"/>
      <c r="C63" s="56" t="s">
        <v>144</v>
      </c>
      <c r="D63" s="47" t="s">
        <v>150</v>
      </c>
      <c r="E63" s="108" t="n">
        <v>22462000</v>
      </c>
      <c r="F63" s="49" t="n">
        <f aca="false">30000/1.25</f>
        <v>24000</v>
      </c>
      <c r="G63" s="50" t="s">
        <v>19</v>
      </c>
      <c r="H63" s="51"/>
      <c r="I63" s="51"/>
      <c r="J63" s="54"/>
      <c r="K63" s="52"/>
      <c r="L63" s="54"/>
      <c r="M63" s="54"/>
      <c r="N63" s="57"/>
    </row>
    <row r="64" customFormat="false" ht="20.25" hidden="false" customHeight="true" outlineLevel="0" collapsed="false">
      <c r="A64" s="33" t="n">
        <v>58</v>
      </c>
      <c r="B64" s="45"/>
      <c r="C64" s="59" t="s">
        <v>145</v>
      </c>
      <c r="D64" s="47" t="s">
        <v>151</v>
      </c>
      <c r="E64" s="108" t="n">
        <v>55100000</v>
      </c>
      <c r="F64" s="49" t="n">
        <v>119400</v>
      </c>
      <c r="G64" s="50" t="s">
        <v>19</v>
      </c>
      <c r="H64" s="51"/>
      <c r="I64" s="51"/>
      <c r="J64" s="54"/>
      <c r="K64" s="52"/>
      <c r="L64" s="54"/>
      <c r="M64" s="54"/>
      <c r="N64" s="57"/>
    </row>
    <row r="65" customFormat="false" ht="20.25" hidden="false" customHeight="true" outlineLevel="0" collapsed="false">
      <c r="A65" s="33" t="n">
        <v>59</v>
      </c>
      <c r="B65" s="45"/>
      <c r="C65" s="59" t="s">
        <v>146</v>
      </c>
      <c r="D65" s="47" t="s">
        <v>152</v>
      </c>
      <c r="E65" s="108" t="n">
        <v>79980000</v>
      </c>
      <c r="F65" s="49" t="n">
        <f aca="false">10000/1.25</f>
        <v>8000</v>
      </c>
      <c r="G65" s="50" t="s">
        <v>19</v>
      </c>
      <c r="H65" s="51"/>
      <c r="I65" s="51"/>
      <c r="J65" s="54"/>
      <c r="K65" s="52"/>
      <c r="L65" s="54"/>
      <c r="M65" s="54"/>
      <c r="N65" s="57"/>
    </row>
    <row r="66" customFormat="false" ht="16.95" hidden="false" customHeight="true" outlineLevel="0" collapsed="false">
      <c r="A66" s="33" t="n">
        <v>60</v>
      </c>
      <c r="B66" s="34" t="n">
        <v>3234</v>
      </c>
      <c r="C66" s="35" t="s">
        <v>153</v>
      </c>
      <c r="D66" s="47"/>
      <c r="E66" s="37"/>
      <c r="F66" s="38"/>
      <c r="G66" s="69"/>
      <c r="H66" s="61"/>
      <c r="I66" s="62"/>
      <c r="J66" s="63"/>
      <c r="K66" s="62"/>
      <c r="L66" s="64"/>
      <c r="M66" s="44" t="n">
        <v>305000</v>
      </c>
    </row>
    <row r="67" customFormat="false" ht="20.25" hidden="false" customHeight="true" outlineLevel="0" collapsed="false">
      <c r="A67" s="33" t="n">
        <v>61</v>
      </c>
      <c r="B67" s="45"/>
      <c r="C67" s="59" t="s">
        <v>154</v>
      </c>
      <c r="D67" s="47" t="s">
        <v>155</v>
      </c>
      <c r="E67" s="58" t="n">
        <v>41110000</v>
      </c>
      <c r="F67" s="49" t="n">
        <v>84800</v>
      </c>
      <c r="G67" s="50" t="s">
        <v>153</v>
      </c>
      <c r="H67" s="51"/>
      <c r="I67" s="52"/>
      <c r="J67" s="53"/>
      <c r="K67" s="52"/>
      <c r="L67" s="54"/>
      <c r="M67" s="57"/>
    </row>
    <row r="68" customFormat="false" ht="20.25" hidden="false" customHeight="true" outlineLevel="0" collapsed="false">
      <c r="A68" s="33" t="n">
        <v>62</v>
      </c>
      <c r="B68" s="45"/>
      <c r="C68" s="56" t="s">
        <v>156</v>
      </c>
      <c r="D68" s="47" t="s">
        <v>157</v>
      </c>
      <c r="E68" s="58" t="n">
        <v>65000000</v>
      </c>
      <c r="F68" s="49" t="n">
        <f aca="false">55000/1.25</f>
        <v>44000</v>
      </c>
      <c r="G68" s="50" t="s">
        <v>153</v>
      </c>
      <c r="H68" s="51"/>
      <c r="I68" s="52"/>
      <c r="J68" s="53"/>
      <c r="K68" s="52"/>
      <c r="L68" s="54"/>
      <c r="M68" s="57"/>
    </row>
    <row r="69" customFormat="false" ht="20.25" hidden="false" customHeight="true" outlineLevel="0" collapsed="false">
      <c r="A69" s="33" t="n">
        <v>63</v>
      </c>
      <c r="B69" s="45"/>
      <c r="C69" s="56" t="s">
        <v>158</v>
      </c>
      <c r="D69" s="47" t="s">
        <v>159</v>
      </c>
      <c r="E69" s="58" t="n">
        <v>90923000</v>
      </c>
      <c r="F69" s="49" t="n">
        <f aca="false">20000/1.25</f>
        <v>16000</v>
      </c>
      <c r="G69" s="50" t="s">
        <v>153</v>
      </c>
      <c r="H69" s="51"/>
      <c r="I69" s="52"/>
      <c r="J69" s="53"/>
      <c r="K69" s="52"/>
      <c r="L69" s="54"/>
      <c r="M69" s="57"/>
    </row>
    <row r="70" customFormat="false" ht="20.25" hidden="false" customHeight="true" outlineLevel="0" collapsed="false">
      <c r="A70" s="33" t="n">
        <v>64</v>
      </c>
      <c r="B70" s="45"/>
      <c r="C70" s="59" t="s">
        <v>160</v>
      </c>
      <c r="D70" s="47" t="s">
        <v>161</v>
      </c>
      <c r="E70" s="58" t="n">
        <v>90915000</v>
      </c>
      <c r="F70" s="49" t="n">
        <v>4000</v>
      </c>
      <c r="G70" s="50" t="s">
        <v>153</v>
      </c>
      <c r="H70" s="51"/>
      <c r="I70" s="52"/>
      <c r="J70" s="53"/>
      <c r="K70" s="52"/>
      <c r="L70" s="54"/>
      <c r="M70" s="57"/>
    </row>
    <row r="71" customFormat="false" ht="20.25" hidden="false" customHeight="true" outlineLevel="0" collapsed="false">
      <c r="A71" s="33" t="n">
        <v>65</v>
      </c>
      <c r="B71" s="45"/>
      <c r="C71" s="59" t="s">
        <v>162</v>
      </c>
      <c r="D71" s="47" t="s">
        <v>163</v>
      </c>
      <c r="E71" s="58" t="n">
        <v>65000000</v>
      </c>
      <c r="F71" s="49" t="n">
        <v>8000</v>
      </c>
      <c r="G71" s="50" t="s">
        <v>153</v>
      </c>
      <c r="H71" s="51"/>
      <c r="I71" s="52"/>
      <c r="J71" s="53"/>
      <c r="K71" s="52"/>
      <c r="L71" s="54"/>
      <c r="M71" s="57"/>
    </row>
    <row r="72" customFormat="false" ht="20.25" hidden="false" customHeight="true" outlineLevel="0" collapsed="false">
      <c r="A72" s="33" t="n">
        <v>66</v>
      </c>
      <c r="B72" s="45"/>
      <c r="C72" s="59" t="s">
        <v>164</v>
      </c>
      <c r="D72" s="47" t="s">
        <v>165</v>
      </c>
      <c r="E72" s="58" t="n">
        <v>65000000</v>
      </c>
      <c r="F72" s="49" t="n">
        <f aca="false">120000/1.25</f>
        <v>96000</v>
      </c>
      <c r="G72" s="50" t="s">
        <v>153</v>
      </c>
      <c r="H72" s="51"/>
      <c r="I72" s="52"/>
      <c r="J72" s="53"/>
      <c r="K72" s="52"/>
      <c r="L72" s="54"/>
      <c r="M72" s="57"/>
    </row>
    <row r="73" customFormat="false" ht="21" hidden="true" customHeight="true" outlineLevel="0" collapsed="false">
      <c r="A73" s="33" t="n">
        <v>67</v>
      </c>
      <c r="B73" s="34" t="n">
        <v>3235</v>
      </c>
      <c r="C73" s="35" t="s">
        <v>166</v>
      </c>
      <c r="D73" s="47"/>
      <c r="E73" s="37"/>
      <c r="F73" s="38" t="n">
        <f aca="false">SUM(F74:F77)</f>
        <v>128000</v>
      </c>
      <c r="G73" s="50" t="s">
        <v>19</v>
      </c>
      <c r="H73" s="61"/>
      <c r="I73" s="62"/>
      <c r="J73" s="63"/>
      <c r="K73" s="62"/>
      <c r="L73" s="64"/>
      <c r="M73" s="44" t="n">
        <v>160000</v>
      </c>
    </row>
    <row r="74" customFormat="false" ht="20.25" hidden="true" customHeight="true" outlineLevel="0" collapsed="false">
      <c r="A74" s="33" t="n">
        <v>68</v>
      </c>
      <c r="B74" s="45"/>
      <c r="C74" s="59" t="s">
        <v>167</v>
      </c>
      <c r="D74" s="47"/>
      <c r="E74" s="58"/>
      <c r="F74" s="49" t="n">
        <f aca="false">45000/1.25</f>
        <v>36000</v>
      </c>
      <c r="G74" s="50" t="s">
        <v>19</v>
      </c>
      <c r="H74" s="51"/>
      <c r="I74" s="52"/>
      <c r="J74" s="53"/>
      <c r="K74" s="52"/>
      <c r="L74" s="54"/>
      <c r="M74" s="57"/>
    </row>
    <row r="75" customFormat="false" ht="20.25" hidden="true" customHeight="true" outlineLevel="0" collapsed="false">
      <c r="A75" s="33" t="n">
        <v>69</v>
      </c>
      <c r="B75" s="45"/>
      <c r="C75" s="56" t="s">
        <v>168</v>
      </c>
      <c r="D75" s="47"/>
      <c r="E75" s="58"/>
      <c r="F75" s="49" t="n">
        <f aca="false">5000/1.25</f>
        <v>4000</v>
      </c>
      <c r="G75" s="50" t="s">
        <v>19</v>
      </c>
      <c r="H75" s="51"/>
      <c r="I75" s="52"/>
      <c r="J75" s="53"/>
      <c r="K75" s="52"/>
      <c r="L75" s="54"/>
      <c r="M75" s="57"/>
    </row>
    <row r="76" customFormat="false" ht="20.25" hidden="true" customHeight="true" outlineLevel="0" collapsed="false">
      <c r="A76" s="33" t="n">
        <v>70</v>
      </c>
      <c r="B76" s="45"/>
      <c r="C76" s="56" t="s">
        <v>169</v>
      </c>
      <c r="D76" s="47"/>
      <c r="E76" s="58"/>
      <c r="F76" s="49" t="n">
        <f aca="false">70000/1.25</f>
        <v>56000</v>
      </c>
      <c r="G76" s="50" t="s">
        <v>19</v>
      </c>
      <c r="H76" s="51"/>
      <c r="I76" s="52"/>
      <c r="J76" s="53"/>
      <c r="K76" s="52"/>
      <c r="L76" s="54"/>
      <c r="M76" s="57"/>
    </row>
    <row r="77" customFormat="false" ht="20.25" hidden="true" customHeight="true" outlineLevel="0" collapsed="false">
      <c r="A77" s="33" t="n">
        <v>71</v>
      </c>
      <c r="B77" s="45"/>
      <c r="C77" s="56" t="s">
        <v>170</v>
      </c>
      <c r="D77" s="47"/>
      <c r="E77" s="58"/>
      <c r="F77" s="49" t="n">
        <f aca="false">40000/1.25</f>
        <v>32000</v>
      </c>
      <c r="G77" s="50" t="s">
        <v>19</v>
      </c>
      <c r="H77" s="51"/>
      <c r="I77" s="52"/>
      <c r="J77" s="53"/>
      <c r="K77" s="52"/>
      <c r="L77" s="54"/>
      <c r="M77" s="57"/>
    </row>
    <row r="78" customFormat="false" ht="16.95" hidden="false" customHeight="true" outlineLevel="0" collapsed="false">
      <c r="A78" s="33" t="n">
        <v>72</v>
      </c>
      <c r="B78" s="34" t="n">
        <v>3235</v>
      </c>
      <c r="C78" s="35" t="s">
        <v>166</v>
      </c>
      <c r="D78" s="47"/>
      <c r="E78" s="106"/>
      <c r="F78" s="107"/>
      <c r="G78" s="69"/>
      <c r="H78" s="61"/>
      <c r="I78" s="61"/>
      <c r="J78" s="64"/>
      <c r="K78" s="62"/>
      <c r="L78" s="64"/>
      <c r="M78" s="64"/>
      <c r="N78" s="44" t="n">
        <v>160000</v>
      </c>
    </row>
    <row r="79" customFormat="false" ht="20.25" hidden="false" customHeight="true" outlineLevel="0" collapsed="false">
      <c r="A79" s="33" t="n">
        <v>73</v>
      </c>
      <c r="B79" s="45"/>
      <c r="C79" s="59" t="s">
        <v>167</v>
      </c>
      <c r="D79" s="47" t="s">
        <v>171</v>
      </c>
      <c r="E79" s="108" t="s">
        <v>172</v>
      </c>
      <c r="F79" s="49" t="n">
        <f aca="false">45000/1.25</f>
        <v>36000</v>
      </c>
      <c r="G79" s="109" t="s">
        <v>19</v>
      </c>
      <c r="H79" s="51"/>
      <c r="I79" s="51"/>
      <c r="J79" s="54"/>
      <c r="K79" s="52"/>
      <c r="L79" s="54"/>
      <c r="M79" s="54"/>
      <c r="N79" s="57"/>
    </row>
    <row r="80" customFormat="false" ht="20.25" hidden="false" customHeight="true" outlineLevel="0" collapsed="false">
      <c r="A80" s="33" t="n">
        <v>74</v>
      </c>
      <c r="B80" s="45"/>
      <c r="C80" s="56" t="s">
        <v>168</v>
      </c>
      <c r="D80" s="47" t="s">
        <v>173</v>
      </c>
      <c r="E80" s="108" t="s">
        <v>172</v>
      </c>
      <c r="F80" s="49" t="n">
        <f aca="false">5000/1.25</f>
        <v>4000</v>
      </c>
      <c r="G80" s="109" t="s">
        <v>19</v>
      </c>
      <c r="H80" s="51"/>
      <c r="I80" s="51"/>
      <c r="J80" s="54"/>
      <c r="K80" s="52"/>
      <c r="L80" s="54"/>
      <c r="M80" s="54"/>
      <c r="N80" s="57"/>
    </row>
    <row r="81" customFormat="false" ht="20.25" hidden="false" customHeight="true" outlineLevel="0" collapsed="false">
      <c r="A81" s="33" t="n">
        <v>75</v>
      </c>
      <c r="B81" s="45"/>
      <c r="C81" s="105" t="s">
        <v>174</v>
      </c>
      <c r="D81" s="47" t="s">
        <v>175</v>
      </c>
      <c r="E81" s="110" t="s">
        <v>172</v>
      </c>
      <c r="F81" s="111" t="n">
        <v>43800</v>
      </c>
      <c r="G81" s="109" t="s">
        <v>19</v>
      </c>
      <c r="H81" s="65"/>
      <c r="I81" s="65"/>
      <c r="J81" s="112"/>
      <c r="K81" s="66"/>
      <c r="L81" s="112"/>
      <c r="M81" s="54"/>
      <c r="N81" s="57"/>
    </row>
    <row r="82" customFormat="false" ht="20.25" hidden="false" customHeight="true" outlineLevel="0" collapsed="false">
      <c r="A82" s="33" t="n">
        <v>76</v>
      </c>
      <c r="B82" s="45"/>
      <c r="C82" s="56" t="s">
        <v>169</v>
      </c>
      <c r="D82" s="47" t="s">
        <v>176</v>
      </c>
      <c r="E82" s="108" t="n">
        <v>48900000</v>
      </c>
      <c r="F82" s="49" t="n">
        <v>60800</v>
      </c>
      <c r="G82" s="109" t="s">
        <v>19</v>
      </c>
      <c r="H82" s="51"/>
      <c r="I82" s="51"/>
      <c r="J82" s="54"/>
      <c r="K82" s="52"/>
      <c r="L82" s="54"/>
      <c r="M82" s="54"/>
      <c r="N82" s="57"/>
    </row>
    <row r="83" customFormat="false" ht="20.25" hidden="false" customHeight="true" outlineLevel="0" collapsed="false">
      <c r="A83" s="33" t="n">
        <v>77</v>
      </c>
      <c r="B83" s="45"/>
      <c r="C83" s="56" t="s">
        <v>170</v>
      </c>
      <c r="D83" s="47" t="s">
        <v>177</v>
      </c>
      <c r="E83" s="108" t="n">
        <v>48900000</v>
      </c>
      <c r="F83" s="49" t="n">
        <f aca="false">40000/1.25</f>
        <v>32000</v>
      </c>
      <c r="G83" s="109" t="s">
        <v>19</v>
      </c>
      <c r="H83" s="51"/>
      <c r="I83" s="51"/>
      <c r="J83" s="54"/>
      <c r="K83" s="52"/>
      <c r="L83" s="54"/>
      <c r="M83" s="54"/>
      <c r="N83" s="57"/>
    </row>
    <row r="84" customFormat="false" ht="16.95" hidden="false" customHeight="true" outlineLevel="0" collapsed="false">
      <c r="A84" s="33" t="n">
        <v>78</v>
      </c>
      <c r="B84" s="34" t="n">
        <v>3236</v>
      </c>
      <c r="C84" s="35" t="s">
        <v>178</v>
      </c>
      <c r="D84" s="47"/>
      <c r="E84" s="37"/>
      <c r="F84" s="38"/>
      <c r="G84" s="69"/>
      <c r="H84" s="61"/>
      <c r="I84" s="62"/>
      <c r="J84" s="63"/>
      <c r="K84" s="62"/>
      <c r="L84" s="64"/>
      <c r="M84" s="44" t="n">
        <v>90000</v>
      </c>
    </row>
    <row r="85" customFormat="false" ht="20.25" hidden="false" customHeight="true" outlineLevel="0" collapsed="false">
      <c r="A85" s="33" t="n">
        <v>79</v>
      </c>
      <c r="B85" s="45"/>
      <c r="C85" s="56" t="s">
        <v>179</v>
      </c>
      <c r="D85" s="47" t="s">
        <v>180</v>
      </c>
      <c r="E85" s="48" t="s">
        <v>181</v>
      </c>
      <c r="F85" s="113" t="n">
        <v>80000</v>
      </c>
      <c r="G85" s="50" t="s">
        <v>19</v>
      </c>
      <c r="H85" s="114"/>
      <c r="I85" s="52"/>
      <c r="J85" s="53"/>
      <c r="K85" s="52"/>
      <c r="L85" s="54"/>
      <c r="M85" s="57"/>
    </row>
    <row r="86" customFormat="false" ht="16.95" hidden="false" customHeight="true" outlineLevel="0" collapsed="false">
      <c r="A86" s="33" t="n">
        <v>80</v>
      </c>
      <c r="B86" s="34" t="n">
        <v>3237</v>
      </c>
      <c r="C86" s="35" t="s">
        <v>182</v>
      </c>
      <c r="D86" s="47"/>
      <c r="E86" s="37"/>
      <c r="F86" s="38"/>
      <c r="G86" s="69"/>
      <c r="H86" s="61"/>
      <c r="I86" s="62"/>
      <c r="J86" s="63"/>
      <c r="K86" s="62"/>
      <c r="L86" s="64"/>
      <c r="M86" s="44" t="n">
        <v>3500000</v>
      </c>
      <c r="N86" s="115"/>
      <c r="O86" s="116"/>
      <c r="P86" s="116"/>
      <c r="Q86" s="116"/>
    </row>
    <row r="87" s="97" customFormat="true" ht="20.25" hidden="true" customHeight="true" outlineLevel="0" collapsed="false">
      <c r="A87" s="33" t="n">
        <v>81</v>
      </c>
      <c r="B87" s="92"/>
      <c r="C87" s="59" t="s">
        <v>183</v>
      </c>
      <c r="D87" s="47"/>
      <c r="E87" s="117"/>
      <c r="F87" s="118" t="n">
        <v>2700000</v>
      </c>
      <c r="G87" s="50" t="s">
        <v>19</v>
      </c>
      <c r="H87" s="89"/>
      <c r="I87" s="91"/>
      <c r="J87" s="103"/>
      <c r="K87" s="91"/>
      <c r="L87" s="95"/>
      <c r="M87" s="96"/>
      <c r="R87" s="0" t="s">
        <v>184</v>
      </c>
    </row>
    <row r="88" customFormat="false" ht="20.25" hidden="true" customHeight="true" outlineLevel="0" collapsed="false">
      <c r="A88" s="33" t="n">
        <v>82</v>
      </c>
      <c r="B88" s="45"/>
      <c r="C88" s="59" t="s">
        <v>185</v>
      </c>
      <c r="D88" s="47"/>
      <c r="E88" s="58"/>
      <c r="F88" s="49" t="n">
        <f aca="false">50000/1.25</f>
        <v>40000</v>
      </c>
      <c r="G88" s="50" t="s">
        <v>19</v>
      </c>
      <c r="H88" s="51"/>
      <c r="I88" s="52"/>
      <c r="J88" s="53"/>
      <c r="K88" s="52"/>
      <c r="L88" s="54"/>
      <c r="M88" s="57"/>
      <c r="Q88" s="115"/>
    </row>
    <row r="89" customFormat="false" ht="20.25" hidden="true" customHeight="true" outlineLevel="0" collapsed="false">
      <c r="A89" s="33" t="n">
        <v>83</v>
      </c>
      <c r="B89" s="45"/>
      <c r="C89" s="59" t="s">
        <v>186</v>
      </c>
      <c r="D89" s="47"/>
      <c r="E89" s="58"/>
      <c r="F89" s="49"/>
      <c r="G89" s="50" t="s">
        <v>19</v>
      </c>
      <c r="H89" s="51"/>
      <c r="I89" s="52"/>
      <c r="J89" s="53"/>
      <c r="K89" s="52"/>
      <c r="L89" s="54"/>
      <c r="M89" s="57"/>
      <c r="Q89" s="115"/>
    </row>
    <row r="90" customFormat="false" ht="18" hidden="false" customHeight="true" outlineLevel="0" collapsed="false">
      <c r="A90" s="33" t="n">
        <v>84</v>
      </c>
      <c r="B90" s="45"/>
      <c r="C90" s="59" t="s">
        <v>187</v>
      </c>
      <c r="D90" s="47"/>
      <c r="E90" s="58"/>
      <c r="F90" s="49" t="n">
        <v>480000</v>
      </c>
      <c r="G90" s="50" t="s">
        <v>19</v>
      </c>
      <c r="H90" s="51"/>
      <c r="I90" s="52"/>
      <c r="J90" s="53"/>
      <c r="K90" s="52"/>
      <c r="L90" s="54"/>
      <c r="M90" s="57"/>
    </row>
    <row r="91" customFormat="false" ht="20.25" hidden="false" customHeight="true" outlineLevel="0" collapsed="false">
      <c r="A91" s="33" t="n">
        <v>85</v>
      </c>
      <c r="B91" s="45"/>
      <c r="C91" s="59" t="s">
        <v>185</v>
      </c>
      <c r="D91" s="47" t="s">
        <v>188</v>
      </c>
      <c r="E91" s="48" t="s">
        <v>189</v>
      </c>
      <c r="F91" s="49" t="n">
        <v>60000</v>
      </c>
      <c r="G91" s="50" t="s">
        <v>19</v>
      </c>
      <c r="H91" s="51"/>
      <c r="I91" s="52"/>
      <c r="J91" s="53"/>
      <c r="K91" s="52"/>
      <c r="L91" s="54"/>
      <c r="M91" s="57"/>
      <c r="Q91" s="115"/>
    </row>
    <row r="92" customFormat="false" ht="20.25" hidden="false" customHeight="true" outlineLevel="0" collapsed="false">
      <c r="A92" s="33" t="n">
        <v>86</v>
      </c>
      <c r="B92" s="45"/>
      <c r="C92" s="119" t="s">
        <v>190</v>
      </c>
      <c r="D92" s="47" t="s">
        <v>191</v>
      </c>
      <c r="E92" s="120" t="s">
        <v>192</v>
      </c>
      <c r="F92" s="118" t="n">
        <v>160000</v>
      </c>
      <c r="G92" s="121" t="s">
        <v>19</v>
      </c>
      <c r="H92" s="51"/>
      <c r="I92" s="52"/>
      <c r="J92" s="53"/>
      <c r="K92" s="52"/>
      <c r="L92" s="54"/>
      <c r="M92" s="57"/>
    </row>
    <row r="93" customFormat="false" ht="20.25" hidden="false" customHeight="true" outlineLevel="0" collapsed="false">
      <c r="A93" s="33" t="n">
        <v>87</v>
      </c>
      <c r="B93" s="45"/>
      <c r="C93" s="119" t="s">
        <v>193</v>
      </c>
      <c r="D93" s="47" t="s">
        <v>194</v>
      </c>
      <c r="E93" s="120" t="s">
        <v>195</v>
      </c>
      <c r="F93" s="118" t="n">
        <v>56000</v>
      </c>
      <c r="G93" s="121" t="s">
        <v>19</v>
      </c>
      <c r="H93" s="51"/>
      <c r="I93" s="52"/>
      <c r="J93" s="53"/>
      <c r="K93" s="52"/>
      <c r="L93" s="54"/>
      <c r="M93" s="57"/>
    </row>
    <row r="94" customFormat="false" ht="20.25" hidden="false" customHeight="true" outlineLevel="0" collapsed="false">
      <c r="A94" s="33"/>
      <c r="B94" s="45"/>
      <c r="C94" s="122" t="s">
        <v>196</v>
      </c>
      <c r="D94" s="47" t="s">
        <v>197</v>
      </c>
      <c r="E94" s="123"/>
      <c r="F94" s="124" t="n">
        <v>150000</v>
      </c>
      <c r="G94" s="125"/>
      <c r="H94" s="51"/>
      <c r="I94" s="52"/>
      <c r="J94" s="53"/>
      <c r="K94" s="52"/>
      <c r="L94" s="54"/>
      <c r="M94" s="57"/>
    </row>
    <row r="95" s="134" customFormat="true" ht="28.8" hidden="false" customHeight="false" outlineLevel="0" collapsed="false">
      <c r="A95" s="33" t="n">
        <v>88</v>
      </c>
      <c r="B95" s="126"/>
      <c r="C95" s="127" t="s">
        <v>198</v>
      </c>
      <c r="D95" s="47" t="s">
        <v>199</v>
      </c>
      <c r="E95" s="128" t="s">
        <v>200</v>
      </c>
      <c r="F95" s="70" t="n">
        <v>30000</v>
      </c>
      <c r="G95" s="50" t="s">
        <v>19</v>
      </c>
      <c r="H95" s="129"/>
      <c r="I95" s="130"/>
      <c r="J95" s="131"/>
      <c r="K95" s="130"/>
      <c r="L95" s="132"/>
      <c r="M95" s="133"/>
    </row>
    <row r="96" s="134" customFormat="true" ht="28.8" hidden="false" customHeight="false" outlineLevel="0" collapsed="false">
      <c r="A96" s="33" t="n">
        <v>89</v>
      </c>
      <c r="B96" s="126"/>
      <c r="C96" s="127" t="s">
        <v>201</v>
      </c>
      <c r="D96" s="47" t="s">
        <v>202</v>
      </c>
      <c r="E96" s="128" t="s">
        <v>200</v>
      </c>
      <c r="F96" s="70" t="n">
        <v>30000</v>
      </c>
      <c r="G96" s="50" t="s">
        <v>19</v>
      </c>
      <c r="H96" s="129"/>
      <c r="I96" s="130"/>
      <c r="J96" s="131"/>
      <c r="K96" s="130"/>
      <c r="L96" s="132"/>
      <c r="M96" s="133"/>
    </row>
    <row r="97" s="134" customFormat="true" ht="28.8" hidden="false" customHeight="false" outlineLevel="0" collapsed="false">
      <c r="A97" s="33" t="n">
        <v>90</v>
      </c>
      <c r="B97" s="126"/>
      <c r="C97" s="127" t="s">
        <v>203</v>
      </c>
      <c r="D97" s="47" t="s">
        <v>204</v>
      </c>
      <c r="E97" s="128" t="s">
        <v>200</v>
      </c>
      <c r="F97" s="70" t="n">
        <v>30000</v>
      </c>
      <c r="G97" s="50" t="s">
        <v>19</v>
      </c>
      <c r="H97" s="129"/>
      <c r="I97" s="130"/>
      <c r="J97" s="131"/>
      <c r="K97" s="130"/>
      <c r="L97" s="132"/>
      <c r="M97" s="133"/>
    </row>
    <row r="98" s="134" customFormat="true" ht="43.2" hidden="false" customHeight="false" outlineLevel="0" collapsed="false">
      <c r="A98" s="33" t="n">
        <v>91</v>
      </c>
      <c r="B98" s="126"/>
      <c r="C98" s="127" t="s">
        <v>205</v>
      </c>
      <c r="D98" s="47" t="s">
        <v>206</v>
      </c>
      <c r="E98" s="128" t="s">
        <v>200</v>
      </c>
      <c r="F98" s="70" t="n">
        <v>20000</v>
      </c>
      <c r="G98" s="50" t="s">
        <v>19</v>
      </c>
      <c r="H98" s="129"/>
      <c r="I98" s="130"/>
      <c r="J98" s="131"/>
      <c r="K98" s="130"/>
      <c r="L98" s="132"/>
      <c r="M98" s="133"/>
    </row>
    <row r="99" s="134" customFormat="true" ht="43.2" hidden="false" customHeight="false" outlineLevel="0" collapsed="false">
      <c r="A99" s="33" t="n">
        <v>92</v>
      </c>
      <c r="B99" s="126"/>
      <c r="C99" s="127" t="s">
        <v>207</v>
      </c>
      <c r="D99" s="47" t="s">
        <v>208</v>
      </c>
      <c r="E99" s="128" t="s">
        <v>200</v>
      </c>
      <c r="F99" s="70" t="n">
        <v>20000</v>
      </c>
      <c r="G99" s="50" t="s">
        <v>19</v>
      </c>
      <c r="H99" s="129"/>
      <c r="I99" s="130"/>
      <c r="J99" s="131"/>
      <c r="K99" s="130"/>
      <c r="L99" s="132"/>
      <c r="M99" s="133"/>
    </row>
    <row r="100" s="134" customFormat="true" ht="28.8" hidden="false" customHeight="false" outlineLevel="0" collapsed="false">
      <c r="A100" s="33" t="n">
        <v>93</v>
      </c>
      <c r="B100" s="126"/>
      <c r="C100" s="127" t="s">
        <v>209</v>
      </c>
      <c r="D100" s="47" t="s">
        <v>210</v>
      </c>
      <c r="E100" s="128" t="s">
        <v>200</v>
      </c>
      <c r="F100" s="70" t="n">
        <v>48000</v>
      </c>
      <c r="G100" s="50" t="s">
        <v>19</v>
      </c>
      <c r="H100" s="129"/>
      <c r="I100" s="130"/>
      <c r="J100" s="131"/>
      <c r="K100" s="130"/>
      <c r="L100" s="132"/>
      <c r="M100" s="133"/>
    </row>
    <row r="101" s="134" customFormat="true" ht="43.2" hidden="false" customHeight="false" outlineLevel="0" collapsed="false">
      <c r="A101" s="33" t="n">
        <v>94</v>
      </c>
      <c r="B101" s="126"/>
      <c r="C101" s="127" t="s">
        <v>211</v>
      </c>
      <c r="D101" s="47" t="s">
        <v>212</v>
      </c>
      <c r="E101" s="128" t="s">
        <v>200</v>
      </c>
      <c r="F101" s="70" t="n">
        <v>30000</v>
      </c>
      <c r="G101" s="50" t="s">
        <v>19</v>
      </c>
      <c r="H101" s="129"/>
      <c r="I101" s="130"/>
      <c r="J101" s="131"/>
      <c r="K101" s="130"/>
      <c r="L101" s="132"/>
      <c r="M101" s="133"/>
    </row>
    <row r="102" s="134" customFormat="true" ht="28.8" hidden="false" customHeight="false" outlineLevel="0" collapsed="false">
      <c r="A102" s="33" t="n">
        <v>95</v>
      </c>
      <c r="B102" s="126"/>
      <c r="C102" s="127" t="s">
        <v>213</v>
      </c>
      <c r="D102" s="47" t="s">
        <v>214</v>
      </c>
      <c r="E102" s="128" t="s">
        <v>200</v>
      </c>
      <c r="F102" s="70" t="n">
        <v>20000</v>
      </c>
      <c r="G102" s="50" t="s">
        <v>19</v>
      </c>
      <c r="H102" s="129"/>
      <c r="I102" s="130"/>
      <c r="J102" s="131"/>
      <c r="K102" s="130"/>
      <c r="L102" s="132"/>
      <c r="M102" s="133"/>
    </row>
    <row r="103" s="134" customFormat="true" ht="43.2" hidden="false" customHeight="false" outlineLevel="0" collapsed="false">
      <c r="A103" s="33" t="n">
        <v>96</v>
      </c>
      <c r="B103" s="126"/>
      <c r="C103" s="127" t="s">
        <v>215</v>
      </c>
      <c r="D103" s="47" t="s">
        <v>216</v>
      </c>
      <c r="E103" s="128" t="s">
        <v>200</v>
      </c>
      <c r="F103" s="70" t="n">
        <v>60000</v>
      </c>
      <c r="G103" s="50" t="s">
        <v>19</v>
      </c>
      <c r="H103" s="129"/>
      <c r="I103" s="130"/>
      <c r="J103" s="131"/>
      <c r="K103" s="130"/>
      <c r="L103" s="132"/>
      <c r="M103" s="133"/>
    </row>
    <row r="104" customFormat="false" ht="20.25" hidden="false" customHeight="true" outlineLevel="0" collapsed="false">
      <c r="A104" s="33" t="n">
        <v>97</v>
      </c>
      <c r="B104" s="45"/>
      <c r="C104" s="59" t="s">
        <v>217</v>
      </c>
      <c r="D104" s="47" t="s">
        <v>218</v>
      </c>
      <c r="E104" s="48" t="s">
        <v>219</v>
      </c>
      <c r="F104" s="49" t="n">
        <f aca="false">60000/1.25</f>
        <v>48000</v>
      </c>
      <c r="G104" s="50" t="s">
        <v>19</v>
      </c>
      <c r="H104" s="51"/>
      <c r="I104" s="52"/>
      <c r="J104" s="53"/>
      <c r="K104" s="52"/>
      <c r="L104" s="54"/>
      <c r="M104" s="57"/>
      <c r="Q104" s="115"/>
      <c r="R104" s="0" t="s">
        <v>184</v>
      </c>
    </row>
    <row r="105" customFormat="false" ht="16.95" hidden="false" customHeight="true" outlineLevel="0" collapsed="false">
      <c r="A105" s="33" t="n">
        <v>98</v>
      </c>
      <c r="B105" s="34" t="n">
        <v>3238</v>
      </c>
      <c r="C105" s="35" t="s">
        <v>220</v>
      </c>
      <c r="D105" s="47"/>
      <c r="E105" s="37"/>
      <c r="F105" s="38"/>
      <c r="G105" s="69"/>
      <c r="H105" s="61"/>
      <c r="I105" s="62"/>
      <c r="J105" s="63"/>
      <c r="K105" s="62"/>
      <c r="L105" s="64"/>
      <c r="M105" s="44" t="n">
        <v>240000</v>
      </c>
    </row>
    <row r="106" customFormat="false" ht="20.25" hidden="false" customHeight="true" outlineLevel="0" collapsed="false">
      <c r="A106" s="33" t="n">
        <v>99</v>
      </c>
      <c r="B106" s="45"/>
      <c r="C106" s="59" t="s">
        <v>221</v>
      </c>
      <c r="D106" s="47" t="s">
        <v>222</v>
      </c>
      <c r="E106" s="48" t="s">
        <v>223</v>
      </c>
      <c r="F106" s="49" t="n">
        <v>100000</v>
      </c>
      <c r="G106" s="50" t="s">
        <v>19</v>
      </c>
      <c r="H106" s="51"/>
      <c r="I106" s="52"/>
      <c r="J106" s="53"/>
      <c r="K106" s="52"/>
      <c r="L106" s="54"/>
      <c r="M106" s="57"/>
    </row>
    <row r="107" customFormat="false" ht="20.25" hidden="false" customHeight="true" outlineLevel="0" collapsed="false">
      <c r="A107" s="33" t="n">
        <v>100</v>
      </c>
      <c r="B107" s="45"/>
      <c r="C107" s="59" t="s">
        <v>224</v>
      </c>
      <c r="D107" s="47" t="s">
        <v>225</v>
      </c>
      <c r="E107" s="48" t="s">
        <v>226</v>
      </c>
      <c r="F107" s="49" t="n">
        <v>32800</v>
      </c>
      <c r="G107" s="50" t="s">
        <v>19</v>
      </c>
      <c r="H107" s="51"/>
      <c r="I107" s="52"/>
      <c r="J107" s="53"/>
      <c r="K107" s="52"/>
      <c r="L107" s="54"/>
      <c r="M107" s="57"/>
    </row>
    <row r="108" customFormat="false" ht="20.25" hidden="false" customHeight="true" outlineLevel="0" collapsed="false">
      <c r="A108" s="33" t="n">
        <v>101</v>
      </c>
      <c r="B108" s="45"/>
      <c r="C108" s="104" t="s">
        <v>227</v>
      </c>
      <c r="D108" s="135" t="s">
        <v>228</v>
      </c>
      <c r="E108" s="128" t="s">
        <v>226</v>
      </c>
      <c r="F108" s="111" t="n">
        <v>80000</v>
      </c>
      <c r="G108" s="80" t="s">
        <v>19</v>
      </c>
      <c r="H108" s="65"/>
      <c r="I108" s="66"/>
      <c r="J108" s="136"/>
      <c r="K108" s="66"/>
      <c r="L108" s="112"/>
      <c r="M108" s="57"/>
    </row>
    <row r="109" customFormat="false" ht="16.95" hidden="false" customHeight="true" outlineLevel="0" collapsed="false">
      <c r="A109" s="33" t="n">
        <v>102</v>
      </c>
      <c r="B109" s="34" t="n">
        <v>3239</v>
      </c>
      <c r="C109" s="35" t="s">
        <v>229</v>
      </c>
      <c r="D109" s="47"/>
      <c r="E109" s="37"/>
      <c r="F109" s="38"/>
      <c r="G109" s="69"/>
      <c r="H109" s="61"/>
      <c r="I109" s="62"/>
      <c r="J109" s="63"/>
      <c r="K109" s="62"/>
      <c r="L109" s="64"/>
      <c r="M109" s="44" t="n">
        <v>908000</v>
      </c>
    </row>
    <row r="110" customFormat="false" ht="20.25" hidden="false" customHeight="true" outlineLevel="0" collapsed="false">
      <c r="A110" s="33" t="n">
        <v>103</v>
      </c>
      <c r="B110" s="45"/>
      <c r="C110" s="59" t="s">
        <v>230</v>
      </c>
      <c r="D110" s="47" t="s">
        <v>231</v>
      </c>
      <c r="E110" s="48" t="s">
        <v>232</v>
      </c>
      <c r="F110" s="113" t="n">
        <v>140000</v>
      </c>
      <c r="G110" s="50" t="s">
        <v>19</v>
      </c>
      <c r="H110" s="51"/>
      <c r="I110" s="52"/>
      <c r="J110" s="53"/>
      <c r="K110" s="52"/>
      <c r="L110" s="54"/>
      <c r="M110" s="57"/>
    </row>
    <row r="111" customFormat="false" ht="20.25" hidden="false" customHeight="true" outlineLevel="0" collapsed="false">
      <c r="A111" s="33" t="n">
        <v>104</v>
      </c>
      <c r="B111" s="45"/>
      <c r="C111" s="59" t="s">
        <v>233</v>
      </c>
      <c r="D111" s="47" t="s">
        <v>234</v>
      </c>
      <c r="E111" s="48" t="s">
        <v>235</v>
      </c>
      <c r="F111" s="113" t="n">
        <v>180000</v>
      </c>
      <c r="G111" s="50" t="s">
        <v>19</v>
      </c>
      <c r="H111" s="51"/>
      <c r="I111" s="52"/>
      <c r="J111" s="53"/>
      <c r="K111" s="52"/>
      <c r="L111" s="54"/>
      <c r="M111" s="57"/>
    </row>
    <row r="112" customFormat="false" ht="20.25" hidden="false" customHeight="true" outlineLevel="0" collapsed="false">
      <c r="A112" s="33" t="n">
        <v>105</v>
      </c>
      <c r="B112" s="45"/>
      <c r="C112" s="59" t="s">
        <v>236</v>
      </c>
      <c r="D112" s="47" t="s">
        <v>237</v>
      </c>
      <c r="E112" s="48" t="s">
        <v>238</v>
      </c>
      <c r="F112" s="113" t="n">
        <v>60000</v>
      </c>
      <c r="G112" s="50" t="s">
        <v>19</v>
      </c>
      <c r="H112" s="51"/>
      <c r="I112" s="52"/>
      <c r="J112" s="53"/>
      <c r="K112" s="52"/>
      <c r="L112" s="54"/>
      <c r="M112" s="57"/>
    </row>
    <row r="113" customFormat="false" ht="20.25" hidden="false" customHeight="true" outlineLevel="0" collapsed="false">
      <c r="A113" s="33" t="n">
        <v>106</v>
      </c>
      <c r="B113" s="45"/>
      <c r="C113" s="59" t="s">
        <v>239</v>
      </c>
      <c r="D113" s="47" t="s">
        <v>240</v>
      </c>
      <c r="E113" s="48" t="n">
        <v>79800000</v>
      </c>
      <c r="F113" s="113" t="n">
        <v>40000</v>
      </c>
      <c r="G113" s="50" t="s">
        <v>19</v>
      </c>
      <c r="H113" s="51"/>
      <c r="I113" s="52"/>
      <c r="J113" s="53"/>
      <c r="K113" s="52"/>
      <c r="L113" s="54"/>
      <c r="M113" s="57"/>
    </row>
    <row r="114" customFormat="false" ht="20.25" hidden="false" customHeight="true" outlineLevel="0" collapsed="false">
      <c r="A114" s="33" t="n">
        <v>107</v>
      </c>
      <c r="B114" s="45"/>
      <c r="C114" s="59" t="s">
        <v>241</v>
      </c>
      <c r="D114" s="47" t="s">
        <v>242</v>
      </c>
      <c r="E114" s="58" t="n">
        <v>98312000</v>
      </c>
      <c r="F114" s="113" t="n">
        <f aca="false">20000/1.25</f>
        <v>16000</v>
      </c>
      <c r="G114" s="50" t="s">
        <v>19</v>
      </c>
      <c r="H114" s="51"/>
      <c r="I114" s="52"/>
      <c r="J114" s="53"/>
      <c r="K114" s="52"/>
      <c r="L114" s="54"/>
      <c r="M114" s="57"/>
    </row>
    <row r="115" customFormat="false" ht="20.25" hidden="false" customHeight="true" outlineLevel="0" collapsed="false">
      <c r="A115" s="33" t="n">
        <v>108</v>
      </c>
      <c r="B115" s="45"/>
      <c r="C115" s="59" t="s">
        <v>243</v>
      </c>
      <c r="D115" s="47" t="s">
        <v>244</v>
      </c>
      <c r="E115" s="58" t="n">
        <v>71631200</v>
      </c>
      <c r="F115" s="113" t="n">
        <v>15000</v>
      </c>
      <c r="G115" s="50" t="s">
        <v>19</v>
      </c>
      <c r="H115" s="51"/>
      <c r="I115" s="52"/>
      <c r="J115" s="53"/>
      <c r="K115" s="52"/>
      <c r="L115" s="54"/>
      <c r="M115" s="57"/>
    </row>
    <row r="116" customFormat="false" ht="20.25" hidden="false" customHeight="true" outlineLevel="0" collapsed="false">
      <c r="A116" s="33" t="n">
        <v>109</v>
      </c>
      <c r="B116" s="45"/>
      <c r="C116" s="104" t="s">
        <v>245</v>
      </c>
      <c r="D116" s="47" t="s">
        <v>246</v>
      </c>
      <c r="E116" s="58" t="n">
        <v>71000000</v>
      </c>
      <c r="F116" s="113" t="n">
        <v>50000</v>
      </c>
      <c r="G116" s="50" t="s">
        <v>19</v>
      </c>
      <c r="H116" s="51"/>
      <c r="I116" s="52"/>
      <c r="J116" s="53"/>
      <c r="K116" s="52"/>
      <c r="L116" s="54"/>
      <c r="M116" s="57"/>
    </row>
    <row r="117" customFormat="false" ht="20.25" hidden="false" customHeight="true" outlineLevel="0" collapsed="false">
      <c r="A117" s="33" t="n">
        <v>110</v>
      </c>
      <c r="B117" s="45"/>
      <c r="C117" s="59" t="s">
        <v>247</v>
      </c>
      <c r="D117" s="47" t="s">
        <v>248</v>
      </c>
      <c r="E117" s="58" t="n">
        <v>98310000</v>
      </c>
      <c r="F117" s="113" t="n">
        <v>12000</v>
      </c>
      <c r="G117" s="50" t="s">
        <v>19</v>
      </c>
      <c r="H117" s="51"/>
      <c r="I117" s="52"/>
      <c r="J117" s="53"/>
      <c r="K117" s="52"/>
      <c r="L117" s="54"/>
      <c r="M117" s="57"/>
    </row>
    <row r="118" customFormat="false" ht="20.25" hidden="false" customHeight="true" outlineLevel="0" collapsed="false">
      <c r="A118" s="33" t="n">
        <v>111</v>
      </c>
      <c r="B118" s="45"/>
      <c r="C118" s="119" t="s">
        <v>249</v>
      </c>
      <c r="D118" s="47" t="s">
        <v>250</v>
      </c>
      <c r="E118" s="117" t="s">
        <v>251</v>
      </c>
      <c r="F118" s="111" t="s">
        <v>252</v>
      </c>
      <c r="G118" s="50" t="s">
        <v>19</v>
      </c>
      <c r="H118" s="51"/>
      <c r="I118" s="52"/>
      <c r="J118" s="137"/>
      <c r="K118" s="138" t="s">
        <v>253</v>
      </c>
      <c r="L118" s="54"/>
      <c r="M118" s="57"/>
    </row>
    <row r="119" s="141" customFormat="true" ht="20.25" hidden="false" customHeight="true" outlineLevel="0" collapsed="false">
      <c r="A119" s="33" t="n">
        <v>112</v>
      </c>
      <c r="B119" s="139"/>
      <c r="C119" s="119" t="s">
        <v>254</v>
      </c>
      <c r="D119" s="47" t="s">
        <v>255</v>
      </c>
      <c r="E119" s="117" t="s">
        <v>251</v>
      </c>
      <c r="F119" s="111" t="n">
        <v>30000</v>
      </c>
      <c r="G119" s="50" t="s">
        <v>19</v>
      </c>
      <c r="H119" s="51"/>
      <c r="I119" s="52"/>
      <c r="J119" s="137"/>
      <c r="K119" s="82"/>
      <c r="L119" s="54"/>
      <c r="M119" s="140"/>
    </row>
    <row r="120" customFormat="false" ht="17.25" hidden="true" customHeight="true" outlineLevel="0" collapsed="false">
      <c r="A120" s="33" t="n">
        <v>113</v>
      </c>
      <c r="B120" s="45"/>
      <c r="C120" s="142" t="s">
        <v>256</v>
      </c>
      <c r="D120" s="143"/>
      <c r="E120" s="144"/>
      <c r="F120" s="145" t="n">
        <f aca="false">50000/1.25</f>
        <v>40000</v>
      </c>
      <c r="G120" s="146" t="s">
        <v>19</v>
      </c>
      <c r="H120" s="51"/>
      <c r="I120" s="52"/>
      <c r="J120" s="53"/>
      <c r="K120" s="52"/>
      <c r="L120" s="54"/>
      <c r="M120" s="57"/>
    </row>
    <row r="121" customFormat="false" ht="17.25" hidden="true" customHeight="true" outlineLevel="0" collapsed="false">
      <c r="A121" s="33" t="n">
        <v>114</v>
      </c>
      <c r="B121" s="34" t="n">
        <v>3241</v>
      </c>
      <c r="C121" s="35" t="s">
        <v>257</v>
      </c>
      <c r="D121" s="47"/>
      <c r="E121" s="37"/>
      <c r="F121" s="38" t="n">
        <f aca="false">SUM(F122)</f>
        <v>300000</v>
      </c>
      <c r="G121" s="50" t="s">
        <v>19</v>
      </c>
      <c r="H121" s="61"/>
      <c r="I121" s="62"/>
      <c r="J121" s="63"/>
      <c r="K121" s="62"/>
      <c r="L121" s="64"/>
      <c r="M121" s="44" t="n">
        <v>300000</v>
      </c>
    </row>
    <row r="122" customFormat="false" ht="17.25" hidden="true" customHeight="true" outlineLevel="0" collapsed="false">
      <c r="A122" s="33" t="n">
        <v>115</v>
      </c>
      <c r="B122" s="45"/>
      <c r="C122" s="59" t="s">
        <v>258</v>
      </c>
      <c r="D122" s="47"/>
      <c r="E122" s="58"/>
      <c r="F122" s="49" t="n">
        <v>300000</v>
      </c>
      <c r="G122" s="50" t="s">
        <v>19</v>
      </c>
      <c r="H122" s="51"/>
      <c r="I122" s="52"/>
      <c r="J122" s="53"/>
      <c r="K122" s="52"/>
      <c r="L122" s="54"/>
      <c r="M122" s="57"/>
      <c r="R122" s="147" t="s">
        <v>184</v>
      </c>
    </row>
    <row r="123" customFormat="false" ht="16.95" hidden="false" customHeight="true" outlineLevel="0" collapsed="false">
      <c r="A123" s="33" t="n">
        <v>116</v>
      </c>
      <c r="B123" s="34" t="n">
        <v>3292</v>
      </c>
      <c r="C123" s="35" t="s">
        <v>259</v>
      </c>
      <c r="D123" s="47"/>
      <c r="E123" s="37"/>
      <c r="F123" s="38"/>
      <c r="G123" s="69"/>
      <c r="H123" s="61"/>
      <c r="I123" s="62"/>
      <c r="J123" s="63"/>
      <c r="K123" s="62"/>
      <c r="L123" s="64"/>
      <c r="M123" s="44" t="n">
        <v>130000</v>
      </c>
    </row>
    <row r="124" customFormat="false" ht="20.25" hidden="false" customHeight="true" outlineLevel="0" collapsed="false">
      <c r="A124" s="33" t="n">
        <v>117</v>
      </c>
      <c r="B124" s="45"/>
      <c r="C124" s="59" t="s">
        <v>260</v>
      </c>
      <c r="D124" s="47" t="s">
        <v>261</v>
      </c>
      <c r="E124" s="48" t="s">
        <v>262</v>
      </c>
      <c r="F124" s="49" t="n">
        <v>30000</v>
      </c>
      <c r="G124" s="50" t="s">
        <v>19</v>
      </c>
      <c r="H124" s="51"/>
      <c r="I124" s="52"/>
      <c r="J124" s="53"/>
      <c r="K124" s="52"/>
      <c r="L124" s="54"/>
      <c r="M124" s="57"/>
    </row>
    <row r="125" customFormat="false" ht="20.25" hidden="false" customHeight="true" outlineLevel="0" collapsed="false">
      <c r="A125" s="33" t="n">
        <v>118</v>
      </c>
      <c r="B125" s="45"/>
      <c r="C125" s="59" t="s">
        <v>263</v>
      </c>
      <c r="D125" s="47" t="s">
        <v>264</v>
      </c>
      <c r="E125" s="48" t="s">
        <v>265</v>
      </c>
      <c r="F125" s="49" t="n">
        <v>47000</v>
      </c>
      <c r="G125" s="50" t="s">
        <v>19</v>
      </c>
      <c r="H125" s="51"/>
      <c r="I125" s="52"/>
      <c r="J125" s="53"/>
      <c r="K125" s="52"/>
      <c r="L125" s="54"/>
      <c r="M125" s="57"/>
    </row>
    <row r="126" customFormat="false" ht="20.25" hidden="false" customHeight="true" outlineLevel="0" collapsed="false">
      <c r="A126" s="33" t="n">
        <v>119</v>
      </c>
      <c r="B126" s="45"/>
      <c r="C126" s="59" t="s">
        <v>266</v>
      </c>
      <c r="D126" s="47" t="s">
        <v>267</v>
      </c>
      <c r="E126" s="48" t="s">
        <v>268</v>
      </c>
      <c r="F126" s="49" t="n">
        <v>23000</v>
      </c>
      <c r="G126" s="50" t="s">
        <v>19</v>
      </c>
      <c r="H126" s="51"/>
      <c r="I126" s="52"/>
      <c r="J126" s="53"/>
      <c r="K126" s="52"/>
      <c r="L126" s="54"/>
      <c r="M126" s="57"/>
    </row>
    <row r="127" customFormat="false" ht="20.25" hidden="false" customHeight="true" outlineLevel="0" collapsed="false">
      <c r="A127" s="33" t="n">
        <v>120</v>
      </c>
      <c r="B127" s="45"/>
      <c r="C127" s="59" t="s">
        <v>269</v>
      </c>
      <c r="D127" s="47" t="s">
        <v>270</v>
      </c>
      <c r="E127" s="48" t="s">
        <v>271</v>
      </c>
      <c r="F127" s="49" t="n">
        <v>33000</v>
      </c>
      <c r="G127" s="50" t="s">
        <v>19</v>
      </c>
      <c r="H127" s="51"/>
      <c r="I127" s="52"/>
      <c r="J127" s="53"/>
      <c r="K127" s="52"/>
      <c r="L127" s="54"/>
      <c r="M127" s="57"/>
    </row>
    <row r="128" customFormat="false" ht="20.25" hidden="true" customHeight="true" outlineLevel="0" collapsed="false">
      <c r="A128" s="33" t="n">
        <v>121</v>
      </c>
      <c r="B128" s="34" t="n">
        <v>329</v>
      </c>
      <c r="C128" s="35" t="s">
        <v>272</v>
      </c>
      <c r="D128" s="47"/>
      <c r="E128" s="37"/>
      <c r="F128" s="38" t="n">
        <f aca="false">SUM(F129:F132)</f>
        <v>277000</v>
      </c>
      <c r="G128" s="50" t="s">
        <v>19</v>
      </c>
      <c r="H128" s="61"/>
      <c r="I128" s="62"/>
      <c r="J128" s="63"/>
      <c r="K128" s="62"/>
      <c r="L128" s="64"/>
      <c r="M128" s="44" t="n">
        <v>800100</v>
      </c>
    </row>
    <row r="129" customFormat="false" ht="20.25" hidden="true" customHeight="true" outlineLevel="0" collapsed="false">
      <c r="A129" s="33" t="n">
        <v>122</v>
      </c>
      <c r="B129" s="45"/>
      <c r="C129" s="59" t="s">
        <v>273</v>
      </c>
      <c r="D129" s="47"/>
      <c r="E129" s="58"/>
      <c r="F129" s="49" t="n">
        <f aca="false">200000/1.25</f>
        <v>160000</v>
      </c>
      <c r="G129" s="50" t="s">
        <v>19</v>
      </c>
      <c r="H129" s="51"/>
      <c r="I129" s="52"/>
      <c r="J129" s="53"/>
      <c r="K129" s="52"/>
      <c r="L129" s="54"/>
      <c r="M129" s="57"/>
    </row>
    <row r="130" customFormat="false" ht="20.25" hidden="true" customHeight="true" outlineLevel="0" collapsed="false">
      <c r="A130" s="33" t="n">
        <v>123</v>
      </c>
      <c r="B130" s="45"/>
      <c r="C130" s="59" t="s">
        <v>274</v>
      </c>
      <c r="D130" s="47"/>
      <c r="E130" s="58"/>
      <c r="F130" s="49" t="n">
        <v>5000</v>
      </c>
      <c r="G130" s="50" t="s">
        <v>19</v>
      </c>
      <c r="H130" s="51"/>
      <c r="I130" s="52"/>
      <c r="J130" s="53"/>
      <c r="K130" s="52"/>
      <c r="L130" s="54"/>
      <c r="M130" s="57"/>
    </row>
    <row r="131" customFormat="false" ht="20.25" hidden="true" customHeight="true" outlineLevel="0" collapsed="false">
      <c r="A131" s="33" t="n">
        <v>124</v>
      </c>
      <c r="B131" s="45"/>
      <c r="C131" s="59" t="s">
        <v>275</v>
      </c>
      <c r="D131" s="47"/>
      <c r="E131" s="58"/>
      <c r="F131" s="49" t="n">
        <f aca="false">90000/1.25</f>
        <v>72000</v>
      </c>
      <c r="G131" s="50" t="s">
        <v>19</v>
      </c>
      <c r="H131" s="51"/>
      <c r="I131" s="52"/>
      <c r="J131" s="53"/>
      <c r="K131" s="52"/>
      <c r="L131" s="54"/>
      <c r="M131" s="57"/>
    </row>
    <row r="132" customFormat="false" ht="20.25" hidden="true" customHeight="true" outlineLevel="0" collapsed="false">
      <c r="A132" s="33" t="n">
        <v>125</v>
      </c>
      <c r="B132" s="45"/>
      <c r="C132" s="59" t="s">
        <v>276</v>
      </c>
      <c r="D132" s="47"/>
      <c r="E132" s="58"/>
      <c r="F132" s="49" t="n">
        <f aca="false">50000/1.25</f>
        <v>40000</v>
      </c>
      <c r="G132" s="50" t="s">
        <v>19</v>
      </c>
      <c r="H132" s="51"/>
      <c r="I132" s="52"/>
      <c r="J132" s="53"/>
      <c r="K132" s="52"/>
      <c r="L132" s="54"/>
      <c r="M132" s="57"/>
    </row>
    <row r="133" customFormat="false" ht="20.25" hidden="true" customHeight="true" outlineLevel="0" collapsed="false">
      <c r="A133" s="33" t="n">
        <v>126</v>
      </c>
      <c r="B133" s="45"/>
      <c r="C133" s="59" t="s">
        <v>277</v>
      </c>
      <c r="D133" s="47"/>
      <c r="E133" s="58"/>
      <c r="F133" s="49" t="n">
        <v>364080</v>
      </c>
      <c r="G133" s="50" t="s">
        <v>19</v>
      </c>
      <c r="H133" s="51"/>
      <c r="I133" s="52"/>
      <c r="J133" s="53"/>
      <c r="K133" s="52"/>
      <c r="L133" s="54"/>
      <c r="M133" s="57"/>
      <c r="R133" s="147" t="s">
        <v>278</v>
      </c>
    </row>
    <row r="134" customFormat="false" ht="21" hidden="true" customHeight="true" outlineLevel="0" collapsed="false">
      <c r="A134" s="33" t="n">
        <v>127</v>
      </c>
      <c r="B134" s="34" t="n">
        <v>42</v>
      </c>
      <c r="C134" s="148"/>
      <c r="D134" s="47"/>
      <c r="E134" s="117"/>
      <c r="F134" s="149"/>
      <c r="G134" s="50" t="s">
        <v>19</v>
      </c>
      <c r="H134" s="89"/>
      <c r="I134" s="91"/>
      <c r="J134" s="103"/>
      <c r="K134" s="91"/>
      <c r="L134" s="95"/>
      <c r="M134" s="96"/>
    </row>
    <row r="135" customFormat="false" ht="16.95" hidden="false" customHeight="true" outlineLevel="0" collapsed="false">
      <c r="A135" s="33" t="n">
        <v>128</v>
      </c>
      <c r="B135" s="34" t="n">
        <v>329</v>
      </c>
      <c r="C135" s="35" t="s">
        <v>272</v>
      </c>
      <c r="D135" s="47"/>
      <c r="E135" s="106"/>
      <c r="F135" s="107"/>
      <c r="G135" s="69"/>
      <c r="H135" s="61"/>
      <c r="I135" s="61"/>
      <c r="J135" s="64"/>
      <c r="K135" s="62"/>
      <c r="L135" s="64"/>
      <c r="M135" s="64"/>
      <c r="N135" s="44" t="n">
        <v>800100</v>
      </c>
    </row>
    <row r="136" customFormat="false" ht="20.25" hidden="false" customHeight="true" outlineLevel="0" collapsed="false">
      <c r="A136" s="33" t="n">
        <v>129</v>
      </c>
      <c r="B136" s="45"/>
      <c r="C136" s="59" t="s">
        <v>279</v>
      </c>
      <c r="D136" s="47" t="s">
        <v>280</v>
      </c>
      <c r="E136" s="108" t="s">
        <v>281</v>
      </c>
      <c r="F136" s="49" t="n">
        <v>300000</v>
      </c>
      <c r="G136" s="50" t="s">
        <v>19</v>
      </c>
      <c r="H136" s="51"/>
      <c r="I136" s="51"/>
      <c r="J136" s="54"/>
      <c r="K136" s="52"/>
      <c r="L136" s="54"/>
      <c r="M136" s="54"/>
      <c r="N136" s="57"/>
    </row>
    <row r="137" customFormat="false" ht="20.25" hidden="false" customHeight="true" outlineLevel="0" collapsed="false">
      <c r="A137" s="33"/>
      <c r="B137" s="45"/>
      <c r="C137" s="100" t="s">
        <v>282</v>
      </c>
      <c r="D137" s="101"/>
      <c r="E137" s="101"/>
      <c r="F137" s="102" t="n">
        <v>-56000</v>
      </c>
      <c r="G137" s="150"/>
      <c r="H137" s="51"/>
      <c r="I137" s="51"/>
      <c r="J137" s="54"/>
      <c r="K137" s="52"/>
      <c r="L137" s="54"/>
      <c r="M137" s="54"/>
      <c r="N137" s="57"/>
    </row>
    <row r="138" customFormat="false" ht="20.25" hidden="false" customHeight="true" outlineLevel="0" collapsed="false">
      <c r="A138" s="33" t="n">
        <v>130</v>
      </c>
      <c r="B138" s="45"/>
      <c r="C138" s="151" t="s">
        <v>283</v>
      </c>
      <c r="D138" s="47" t="s">
        <v>284</v>
      </c>
      <c r="E138" s="135" t="s">
        <v>285</v>
      </c>
      <c r="F138" s="152" t="n">
        <v>35300</v>
      </c>
      <c r="G138" s="50" t="s">
        <v>19</v>
      </c>
      <c r="H138" s="65"/>
      <c r="I138" s="65"/>
      <c r="J138" s="112"/>
      <c r="K138" s="66"/>
      <c r="L138" s="112"/>
      <c r="M138" s="54"/>
      <c r="N138" s="57"/>
    </row>
    <row r="139" customFormat="false" ht="20.25" hidden="false" customHeight="true" outlineLevel="0" collapsed="false">
      <c r="A139" s="33" t="n">
        <v>131</v>
      </c>
      <c r="B139" s="45"/>
      <c r="C139" s="59" t="s">
        <v>286</v>
      </c>
      <c r="D139" s="47" t="s">
        <v>287</v>
      </c>
      <c r="E139" s="108" t="n">
        <v>79342200</v>
      </c>
      <c r="F139" s="49" t="n">
        <v>6000</v>
      </c>
      <c r="G139" s="50" t="s">
        <v>19</v>
      </c>
      <c r="H139" s="51"/>
      <c r="I139" s="51"/>
      <c r="J139" s="54"/>
      <c r="K139" s="52"/>
      <c r="L139" s="54"/>
      <c r="M139" s="54"/>
      <c r="N139" s="57"/>
    </row>
    <row r="140" customFormat="false" ht="20.25" hidden="false" customHeight="true" outlineLevel="0" collapsed="false">
      <c r="A140" s="33" t="n">
        <v>132</v>
      </c>
      <c r="B140" s="45"/>
      <c r="C140" s="59" t="s">
        <v>288</v>
      </c>
      <c r="D140" s="47" t="s">
        <v>289</v>
      </c>
      <c r="E140" s="108" t="n">
        <v>79342200</v>
      </c>
      <c r="F140" s="49" t="n">
        <v>90000</v>
      </c>
      <c r="G140" s="50" t="s">
        <v>19</v>
      </c>
      <c r="H140" s="51"/>
      <c r="I140" s="51"/>
      <c r="J140" s="54"/>
      <c r="K140" s="52"/>
      <c r="L140" s="54"/>
      <c r="M140" s="54"/>
      <c r="N140" s="57"/>
    </row>
    <row r="141" customFormat="false" ht="20.25" hidden="false" customHeight="true" outlineLevel="0" collapsed="false">
      <c r="A141" s="33" t="n">
        <v>133</v>
      </c>
      <c r="B141" s="45"/>
      <c r="C141" s="59" t="s">
        <v>290</v>
      </c>
      <c r="D141" s="47" t="s">
        <v>291</v>
      </c>
      <c r="E141" s="108" t="n">
        <v>79530000</v>
      </c>
      <c r="F141" s="49" t="n">
        <v>43000</v>
      </c>
      <c r="G141" s="50" t="s">
        <v>19</v>
      </c>
      <c r="H141" s="51"/>
      <c r="I141" s="51"/>
      <c r="J141" s="54"/>
      <c r="K141" s="52"/>
      <c r="L141" s="54"/>
      <c r="M141" s="54"/>
      <c r="N141" s="57"/>
    </row>
    <row r="142" customFormat="false" ht="16.95" hidden="false" customHeight="true" outlineLevel="0" collapsed="false">
      <c r="A142" s="33" t="n">
        <v>134</v>
      </c>
      <c r="B142" s="34" t="n">
        <v>4221</v>
      </c>
      <c r="C142" s="35" t="s">
        <v>292</v>
      </c>
      <c r="D142" s="47"/>
      <c r="E142" s="37"/>
      <c r="F142" s="38"/>
      <c r="G142" s="69"/>
      <c r="H142" s="61"/>
      <c r="I142" s="62"/>
      <c r="J142" s="63"/>
      <c r="K142" s="62"/>
      <c r="L142" s="64"/>
      <c r="M142" s="44" t="n">
        <v>501000</v>
      </c>
      <c r="N142" s="0" t="s">
        <v>293</v>
      </c>
    </row>
    <row r="143" customFormat="false" ht="20.25" hidden="false" customHeight="true" outlineLevel="0" collapsed="false">
      <c r="A143" s="33" t="n">
        <v>135</v>
      </c>
      <c r="B143" s="45"/>
      <c r="C143" s="59" t="s">
        <v>294</v>
      </c>
      <c r="D143" s="47" t="s">
        <v>295</v>
      </c>
      <c r="E143" s="108" t="n">
        <v>30230000</v>
      </c>
      <c r="F143" s="49" t="n">
        <v>150000</v>
      </c>
      <c r="G143" s="87" t="s">
        <v>110</v>
      </c>
      <c r="H143" s="88" t="s">
        <v>111</v>
      </c>
      <c r="I143" s="89" t="s">
        <v>112</v>
      </c>
      <c r="J143" s="90"/>
      <c r="K143" s="91" t="s">
        <v>113</v>
      </c>
      <c r="L143" s="54"/>
      <c r="M143" s="57"/>
    </row>
    <row r="144" customFormat="false" ht="31.2" hidden="false" customHeight="true" outlineLevel="0" collapsed="false">
      <c r="A144" s="33" t="n">
        <v>136</v>
      </c>
      <c r="B144" s="45"/>
      <c r="C144" s="59" t="s">
        <v>296</v>
      </c>
      <c r="D144" s="47" t="s">
        <v>297</v>
      </c>
      <c r="E144" s="108" t="n">
        <v>30230000</v>
      </c>
      <c r="F144" s="49" t="n">
        <v>150000</v>
      </c>
      <c r="G144" s="87" t="s">
        <v>110</v>
      </c>
      <c r="H144" s="88" t="s">
        <v>111</v>
      </c>
      <c r="I144" s="89" t="s">
        <v>112</v>
      </c>
      <c r="J144" s="90"/>
      <c r="K144" s="91" t="s">
        <v>113</v>
      </c>
      <c r="L144" s="112"/>
      <c r="M144" s="57"/>
    </row>
    <row r="145" customFormat="false" ht="23.4" hidden="false" customHeight="true" outlineLevel="0" collapsed="false">
      <c r="A145" s="33" t="n">
        <v>137</v>
      </c>
      <c r="B145" s="45"/>
      <c r="C145" s="59" t="s">
        <v>298</v>
      </c>
      <c r="D145" s="47" t="s">
        <v>299</v>
      </c>
      <c r="E145" s="108" t="s">
        <v>300</v>
      </c>
      <c r="F145" s="49" t="n">
        <v>300000</v>
      </c>
      <c r="G145" s="87" t="s">
        <v>110</v>
      </c>
      <c r="H145" s="88" t="s">
        <v>111</v>
      </c>
      <c r="I145" s="89" t="s">
        <v>112</v>
      </c>
      <c r="J145" s="90"/>
      <c r="K145" s="91" t="s">
        <v>113</v>
      </c>
      <c r="L145" s="112"/>
      <c r="M145" s="57"/>
    </row>
    <row r="146" customFormat="false" ht="25.5" hidden="false" customHeight="true" outlineLevel="0" collapsed="false">
      <c r="A146" s="33" t="n">
        <v>138</v>
      </c>
      <c r="B146" s="45"/>
      <c r="C146" s="59" t="s">
        <v>301</v>
      </c>
      <c r="D146" s="94" t="s">
        <v>302</v>
      </c>
      <c r="E146" s="48" t="s">
        <v>303</v>
      </c>
      <c r="F146" s="49" t="n">
        <f aca="false">150000/1.25</f>
        <v>120000</v>
      </c>
      <c r="G146" s="50" t="s">
        <v>19</v>
      </c>
      <c r="H146" s="51"/>
      <c r="I146" s="52"/>
      <c r="J146" s="53"/>
      <c r="K146" s="52"/>
      <c r="L146" s="54"/>
      <c r="M146" s="57"/>
    </row>
    <row r="147" customFormat="false" ht="16.95" hidden="false" customHeight="true" outlineLevel="0" collapsed="false">
      <c r="A147" s="33" t="n">
        <v>139</v>
      </c>
      <c r="B147" s="34" t="n">
        <v>4222</v>
      </c>
      <c r="C147" s="35" t="s">
        <v>304</v>
      </c>
      <c r="D147" s="47"/>
      <c r="E147" s="37"/>
      <c r="F147" s="38"/>
      <c r="G147" s="69"/>
      <c r="H147" s="61"/>
      <c r="I147" s="62"/>
      <c r="J147" s="63"/>
      <c r="K147" s="62"/>
      <c r="L147" s="64"/>
      <c r="M147" s="57"/>
    </row>
    <row r="148" customFormat="false" ht="20.25" hidden="false" customHeight="true" outlineLevel="0" collapsed="false">
      <c r="A148" s="33" t="n">
        <v>140</v>
      </c>
      <c r="B148" s="45"/>
      <c r="C148" s="59" t="s">
        <v>305</v>
      </c>
      <c r="D148" s="47" t="s">
        <v>306</v>
      </c>
      <c r="E148" s="48" t="s">
        <v>307</v>
      </c>
      <c r="F148" s="49" t="n">
        <v>40000</v>
      </c>
      <c r="G148" s="50" t="s">
        <v>19</v>
      </c>
      <c r="H148" s="51"/>
      <c r="I148" s="52"/>
      <c r="J148" s="53"/>
      <c r="K148" s="52"/>
      <c r="L148" s="54"/>
      <c r="M148" s="57"/>
    </row>
    <row r="149" customFormat="false" ht="20.25" hidden="true" customHeight="true" outlineLevel="0" collapsed="false">
      <c r="A149" s="33" t="n">
        <v>141</v>
      </c>
      <c r="B149" s="45"/>
      <c r="C149" s="59" t="s">
        <v>308</v>
      </c>
      <c r="D149" s="47" t="s">
        <v>309</v>
      </c>
      <c r="E149" s="48" t="s">
        <v>310</v>
      </c>
      <c r="F149" s="49" t="n">
        <f aca="false">50000/1.25</f>
        <v>40000</v>
      </c>
      <c r="G149" s="50" t="s">
        <v>19</v>
      </c>
      <c r="H149" s="51"/>
      <c r="I149" s="52"/>
      <c r="J149" s="53"/>
      <c r="K149" s="52"/>
      <c r="L149" s="54"/>
      <c r="M149" s="57"/>
    </row>
    <row r="150" customFormat="false" ht="20.25" hidden="false" customHeight="true" outlineLevel="0" collapsed="false">
      <c r="A150" s="33" t="n">
        <v>142</v>
      </c>
      <c r="B150" s="45"/>
      <c r="C150" s="59" t="s">
        <v>308</v>
      </c>
      <c r="D150" s="47" t="s">
        <v>309</v>
      </c>
      <c r="E150" s="48" t="s">
        <v>310</v>
      </c>
      <c r="F150" s="49" t="n">
        <v>20000</v>
      </c>
      <c r="G150" s="50" t="s">
        <v>19</v>
      </c>
      <c r="H150" s="51"/>
      <c r="I150" s="52"/>
      <c r="J150" s="53"/>
      <c r="K150" s="52"/>
      <c r="L150" s="54"/>
      <c r="M150" s="57"/>
    </row>
    <row r="151" customFormat="false" ht="16.95" hidden="false" customHeight="true" outlineLevel="0" collapsed="false">
      <c r="A151" s="33" t="n">
        <v>143</v>
      </c>
      <c r="B151" s="34" t="n">
        <v>4223</v>
      </c>
      <c r="C151" s="35" t="s">
        <v>311</v>
      </c>
      <c r="D151" s="47"/>
      <c r="E151" s="37"/>
      <c r="F151" s="38"/>
      <c r="G151" s="69"/>
      <c r="H151" s="61"/>
      <c r="I151" s="62"/>
      <c r="J151" s="63"/>
      <c r="K151" s="62"/>
      <c r="L151" s="64"/>
      <c r="M151" s="44" t="n">
        <v>120000</v>
      </c>
      <c r="N151" s="0" t="s">
        <v>312</v>
      </c>
    </row>
    <row r="152" customFormat="false" ht="20.25" hidden="false" customHeight="true" outlineLevel="0" collapsed="false">
      <c r="A152" s="33" t="n">
        <v>144</v>
      </c>
      <c r="B152" s="45"/>
      <c r="C152" s="59" t="s">
        <v>313</v>
      </c>
      <c r="D152" s="47" t="s">
        <v>314</v>
      </c>
      <c r="E152" s="48" t="s">
        <v>315</v>
      </c>
      <c r="F152" s="49" t="n">
        <v>49680</v>
      </c>
      <c r="G152" s="50" t="s">
        <v>19</v>
      </c>
      <c r="H152" s="51"/>
      <c r="I152" s="52"/>
      <c r="J152" s="53"/>
      <c r="K152" s="52"/>
      <c r="L152" s="54"/>
      <c r="M152" s="57"/>
      <c r="R152" s="0" t="s">
        <v>316</v>
      </c>
    </row>
    <row r="153" customFormat="false" ht="20.25" hidden="false" customHeight="true" outlineLevel="0" collapsed="false">
      <c r="A153" s="33" t="n">
        <v>145</v>
      </c>
      <c r="B153" s="45"/>
      <c r="C153" s="59" t="s">
        <v>317</v>
      </c>
      <c r="D153" s="47" t="s">
        <v>318</v>
      </c>
      <c r="E153" s="48" t="s">
        <v>319</v>
      </c>
      <c r="F153" s="49" t="n">
        <v>20000</v>
      </c>
      <c r="G153" s="50" t="s">
        <v>19</v>
      </c>
      <c r="H153" s="51"/>
      <c r="I153" s="52"/>
      <c r="J153" s="53"/>
      <c r="K153" s="52"/>
      <c r="L153" s="54"/>
      <c r="M153" s="57"/>
    </row>
    <row r="154" customFormat="false" ht="21" hidden="false" customHeight="true" outlineLevel="0" collapsed="false">
      <c r="A154" s="33" t="n">
        <v>146</v>
      </c>
      <c r="B154" s="45"/>
      <c r="C154" s="59" t="s">
        <v>320</v>
      </c>
      <c r="D154" s="47" t="s">
        <v>321</v>
      </c>
      <c r="E154" s="48" t="s">
        <v>322</v>
      </c>
      <c r="F154" s="49" t="n">
        <v>12000</v>
      </c>
      <c r="G154" s="50" t="s">
        <v>19</v>
      </c>
      <c r="H154" s="51"/>
      <c r="I154" s="52"/>
      <c r="J154" s="53"/>
      <c r="K154" s="52"/>
      <c r="L154" s="54"/>
      <c r="M154" s="44" t="n">
        <v>100000</v>
      </c>
      <c r="N154" s="0" t="s">
        <v>323</v>
      </c>
    </row>
    <row r="155" customFormat="false" ht="16.95" hidden="false" customHeight="true" outlineLevel="0" collapsed="false">
      <c r="A155" s="33" t="n">
        <v>147</v>
      </c>
      <c r="B155" s="34" t="n">
        <v>4225</v>
      </c>
      <c r="C155" s="35" t="s">
        <v>324</v>
      </c>
      <c r="D155" s="47"/>
      <c r="E155" s="37"/>
      <c r="F155" s="38"/>
      <c r="G155" s="69"/>
      <c r="H155" s="61"/>
      <c r="I155" s="62"/>
      <c r="J155" s="63"/>
      <c r="K155" s="62"/>
      <c r="L155" s="64"/>
      <c r="M155" s="57"/>
    </row>
    <row r="156" customFormat="false" ht="20.25" hidden="false" customHeight="true" outlineLevel="0" collapsed="false">
      <c r="A156" s="33" t="n">
        <v>148</v>
      </c>
      <c r="B156" s="45"/>
      <c r="C156" s="59" t="s">
        <v>325</v>
      </c>
      <c r="D156" s="47" t="s">
        <v>326</v>
      </c>
      <c r="E156" s="48" t="s">
        <v>327</v>
      </c>
      <c r="F156" s="49" t="n">
        <v>20000</v>
      </c>
      <c r="G156" s="50" t="s">
        <v>19</v>
      </c>
      <c r="H156" s="51"/>
      <c r="I156" s="52"/>
      <c r="J156" s="53"/>
      <c r="K156" s="52"/>
      <c r="L156" s="54"/>
      <c r="M156" s="57"/>
    </row>
    <row r="157" customFormat="false" ht="20.25" hidden="false" customHeight="true" outlineLevel="0" collapsed="false">
      <c r="A157" s="33" t="n">
        <v>149</v>
      </c>
      <c r="B157" s="45"/>
      <c r="C157" s="59" t="s">
        <v>328</v>
      </c>
      <c r="D157" s="47" t="s">
        <v>329</v>
      </c>
      <c r="E157" s="48" t="s">
        <v>330</v>
      </c>
      <c r="F157" s="49" t="n">
        <v>20000</v>
      </c>
      <c r="G157" s="50" t="s">
        <v>19</v>
      </c>
      <c r="H157" s="51"/>
      <c r="I157" s="52"/>
      <c r="J157" s="53"/>
      <c r="K157" s="52"/>
      <c r="L157" s="54"/>
      <c r="M157" s="57"/>
    </row>
    <row r="158" customFormat="false" ht="21" hidden="false" customHeight="true" outlineLevel="0" collapsed="false">
      <c r="A158" s="33" t="n">
        <v>150</v>
      </c>
      <c r="B158" s="45"/>
      <c r="C158" s="59" t="s">
        <v>331</v>
      </c>
      <c r="D158" s="47" t="s">
        <v>332</v>
      </c>
      <c r="E158" s="48" t="s">
        <v>333</v>
      </c>
      <c r="F158" s="49" t="n">
        <v>20000</v>
      </c>
      <c r="G158" s="50" t="s">
        <v>19</v>
      </c>
      <c r="H158" s="51"/>
      <c r="I158" s="52"/>
      <c r="J158" s="53"/>
      <c r="K158" s="52"/>
      <c r="L158" s="54"/>
      <c r="M158" s="44" t="n">
        <v>96000</v>
      </c>
      <c r="N158" s="0" t="s">
        <v>334</v>
      </c>
    </row>
    <row r="159" customFormat="false" ht="16.95" hidden="false" customHeight="true" outlineLevel="0" collapsed="false">
      <c r="A159" s="33" t="n">
        <v>151</v>
      </c>
      <c r="B159" s="34" t="n">
        <v>4226</v>
      </c>
      <c r="C159" s="35" t="s">
        <v>335</v>
      </c>
      <c r="D159" s="47"/>
      <c r="E159" s="37"/>
      <c r="F159" s="38"/>
      <c r="G159" s="69"/>
      <c r="H159" s="61"/>
      <c r="I159" s="62"/>
      <c r="J159" s="63"/>
      <c r="K159" s="62"/>
      <c r="L159" s="64"/>
      <c r="M159" s="57"/>
    </row>
    <row r="160" customFormat="false" ht="20.25" hidden="false" customHeight="true" outlineLevel="0" collapsed="false">
      <c r="A160" s="33" t="n">
        <v>152</v>
      </c>
      <c r="B160" s="45"/>
      <c r="C160" s="59" t="s">
        <v>336</v>
      </c>
      <c r="D160" s="47" t="s">
        <v>337</v>
      </c>
      <c r="E160" s="48" t="s">
        <v>338</v>
      </c>
      <c r="F160" s="49" t="n">
        <f aca="false">37000/1.25</f>
        <v>29600</v>
      </c>
      <c r="G160" s="50" t="s">
        <v>19</v>
      </c>
      <c r="H160" s="51"/>
      <c r="I160" s="52"/>
      <c r="J160" s="53"/>
      <c r="K160" s="52"/>
      <c r="L160" s="54"/>
      <c r="M160" s="57"/>
    </row>
    <row r="161" customFormat="false" ht="20.25" hidden="false" customHeight="true" outlineLevel="0" collapsed="false">
      <c r="A161" s="33" t="n">
        <v>153</v>
      </c>
      <c r="B161" s="45"/>
      <c r="C161" s="59" t="s">
        <v>339</v>
      </c>
      <c r="D161" s="47" t="s">
        <v>340</v>
      </c>
      <c r="E161" s="58" t="s">
        <v>341</v>
      </c>
      <c r="F161" s="49" t="n">
        <v>28264</v>
      </c>
      <c r="G161" s="50" t="s">
        <v>19</v>
      </c>
      <c r="H161" s="51"/>
      <c r="I161" s="52"/>
      <c r="J161" s="53"/>
      <c r="K161" s="52"/>
      <c r="L161" s="54"/>
      <c r="M161" s="57"/>
    </row>
    <row r="162" customFormat="false" ht="16.95" hidden="false" customHeight="true" outlineLevel="0" collapsed="false">
      <c r="A162" s="33" t="n">
        <v>154</v>
      </c>
      <c r="B162" s="34" t="n">
        <v>4227</v>
      </c>
      <c r="C162" s="35" t="s">
        <v>342</v>
      </c>
      <c r="D162" s="47"/>
      <c r="E162" s="37"/>
      <c r="F162" s="38"/>
      <c r="G162" s="69"/>
      <c r="H162" s="61"/>
      <c r="I162" s="62"/>
      <c r="J162" s="63"/>
      <c r="K162" s="62"/>
      <c r="L162" s="64"/>
      <c r="M162" s="44" t="n">
        <v>72000</v>
      </c>
      <c r="N162" s="0" t="s">
        <v>343</v>
      </c>
    </row>
    <row r="163" customFormat="false" ht="20.25" hidden="false" customHeight="true" outlineLevel="0" collapsed="false">
      <c r="A163" s="33" t="n">
        <v>155</v>
      </c>
      <c r="B163" s="45"/>
      <c r="C163" s="59" t="s">
        <v>344</v>
      </c>
      <c r="D163" s="47" t="s">
        <v>345</v>
      </c>
      <c r="E163" s="48" t="s">
        <v>346</v>
      </c>
      <c r="F163" s="49" t="n">
        <v>40000</v>
      </c>
      <c r="G163" s="50" t="s">
        <v>19</v>
      </c>
      <c r="H163" s="51"/>
      <c r="I163" s="52"/>
      <c r="J163" s="53"/>
      <c r="K163" s="52"/>
      <c r="L163" s="54"/>
      <c r="M163" s="57"/>
    </row>
    <row r="164" customFormat="false" ht="20.25" hidden="false" customHeight="true" outlineLevel="0" collapsed="false">
      <c r="A164" s="33" t="n">
        <v>156</v>
      </c>
      <c r="B164" s="45"/>
      <c r="C164" s="104" t="s">
        <v>347</v>
      </c>
      <c r="D164" s="47" t="s">
        <v>348</v>
      </c>
      <c r="E164" s="128" t="s">
        <v>349</v>
      </c>
      <c r="F164" s="111" t="n">
        <v>24000</v>
      </c>
      <c r="G164" s="50" t="s">
        <v>19</v>
      </c>
      <c r="H164" s="65"/>
      <c r="I164" s="52"/>
      <c r="J164" s="53"/>
      <c r="K164" s="52"/>
      <c r="L164" s="54"/>
      <c r="M164" s="57"/>
    </row>
    <row r="165" customFormat="false" ht="24.75" hidden="false" customHeight="true" outlineLevel="0" collapsed="false">
      <c r="A165" s="33" t="n">
        <v>157</v>
      </c>
      <c r="B165" s="45"/>
      <c r="C165" s="59" t="s">
        <v>350</v>
      </c>
      <c r="D165" s="47" t="s">
        <v>351</v>
      </c>
      <c r="E165" s="48" t="s">
        <v>352</v>
      </c>
      <c r="F165" s="49" t="n">
        <f aca="false">26000/1.25</f>
        <v>20800</v>
      </c>
      <c r="G165" s="50" t="s">
        <v>19</v>
      </c>
      <c r="H165" s="51"/>
      <c r="I165" s="52"/>
      <c r="J165" s="53"/>
      <c r="K165" s="52"/>
      <c r="L165" s="54"/>
      <c r="M165" s="44" t="n">
        <v>116000</v>
      </c>
      <c r="N165" s="0" t="s">
        <v>353</v>
      </c>
    </row>
    <row r="166" customFormat="false" ht="16.95" hidden="false" customHeight="true" outlineLevel="0" collapsed="false">
      <c r="A166" s="33" t="n">
        <v>158</v>
      </c>
      <c r="B166" s="45"/>
      <c r="C166" s="59" t="s">
        <v>354</v>
      </c>
      <c r="D166" s="47" t="s">
        <v>355</v>
      </c>
      <c r="E166" s="48" t="s">
        <v>356</v>
      </c>
      <c r="F166" s="49" t="n">
        <v>17280</v>
      </c>
      <c r="G166" s="50" t="s">
        <v>19</v>
      </c>
      <c r="H166" s="51"/>
      <c r="I166" s="52"/>
      <c r="J166" s="53"/>
      <c r="K166" s="52"/>
      <c r="L166" s="54"/>
      <c r="M166" s="57"/>
    </row>
    <row r="167" customFormat="false" ht="20.25" hidden="false" customHeight="true" outlineLevel="0" collapsed="false">
      <c r="A167" s="33" t="n">
        <v>159</v>
      </c>
      <c r="B167" s="34" t="n">
        <v>4241</v>
      </c>
      <c r="C167" s="35" t="s">
        <v>357</v>
      </c>
      <c r="D167" s="47"/>
      <c r="E167" s="37"/>
      <c r="F167" s="38"/>
      <c r="G167" s="69"/>
      <c r="H167" s="61"/>
      <c r="I167" s="62"/>
      <c r="J167" s="63"/>
      <c r="K167" s="62"/>
      <c r="L167" s="64"/>
      <c r="M167" s="57"/>
    </row>
    <row r="168" customFormat="false" ht="16.95" hidden="false" customHeight="true" outlineLevel="0" collapsed="false">
      <c r="A168" s="33" t="n">
        <v>160</v>
      </c>
      <c r="B168" s="45"/>
      <c r="C168" s="59" t="s">
        <v>358</v>
      </c>
      <c r="D168" s="47" t="s">
        <v>359</v>
      </c>
      <c r="E168" s="58" t="n">
        <v>22113000</v>
      </c>
      <c r="F168" s="49" t="n">
        <v>250000</v>
      </c>
      <c r="G168" s="50" t="s">
        <v>360</v>
      </c>
      <c r="H168" s="51"/>
      <c r="I168" s="52"/>
      <c r="J168" s="53"/>
      <c r="K168" s="52"/>
      <c r="L168" s="54"/>
      <c r="M168" s="57"/>
    </row>
    <row r="169" customFormat="false" ht="24.75" hidden="true" customHeight="true" outlineLevel="0" collapsed="false">
      <c r="A169" s="33" t="n">
        <v>161</v>
      </c>
      <c r="B169" s="34" t="n">
        <v>4262</v>
      </c>
      <c r="C169" s="35" t="s">
        <v>361</v>
      </c>
      <c r="D169" s="47"/>
      <c r="E169" s="37"/>
      <c r="F169" s="38"/>
      <c r="G169" s="69"/>
      <c r="H169" s="61"/>
      <c r="I169" s="62"/>
      <c r="J169" s="63"/>
      <c r="K169" s="62"/>
      <c r="L169" s="64"/>
      <c r="M169" s="44" t="n">
        <v>320000</v>
      </c>
      <c r="N169" s="0" t="s">
        <v>362</v>
      </c>
    </row>
    <row r="170" customFormat="false" ht="20.25" hidden="true" customHeight="true" outlineLevel="0" collapsed="false">
      <c r="A170" s="33" t="n">
        <v>162</v>
      </c>
      <c r="B170" s="45"/>
      <c r="C170" s="59" t="s">
        <v>363</v>
      </c>
      <c r="D170" s="47"/>
      <c r="E170" s="48" t="s">
        <v>364</v>
      </c>
      <c r="F170" s="49" t="n">
        <f aca="false">80000/1.25</f>
        <v>64000</v>
      </c>
      <c r="G170" s="50" t="s">
        <v>19</v>
      </c>
      <c r="H170" s="51"/>
      <c r="I170" s="52"/>
      <c r="J170" s="53"/>
      <c r="K170" s="52"/>
      <c r="L170" s="54"/>
      <c r="M170" s="57"/>
    </row>
    <row r="171" customFormat="false" ht="16.95" hidden="false" customHeight="true" outlineLevel="0" collapsed="false">
      <c r="A171" s="33" t="n">
        <v>163</v>
      </c>
      <c r="B171" s="34" t="n">
        <v>4262</v>
      </c>
      <c r="C171" s="35" t="s">
        <v>361</v>
      </c>
      <c r="D171" s="47"/>
      <c r="E171" s="153"/>
      <c r="F171" s="38"/>
      <c r="G171" s="44"/>
      <c r="H171" s="154"/>
      <c r="I171" s="155"/>
      <c r="J171" s="63"/>
      <c r="K171" s="64"/>
      <c r="L171" s="64"/>
      <c r="M171" s="57"/>
      <c r="S171" s="115"/>
    </row>
    <row r="172" customFormat="false" ht="24.75" hidden="false" customHeight="true" outlineLevel="0" collapsed="false">
      <c r="A172" s="33" t="n">
        <v>164</v>
      </c>
      <c r="B172" s="45"/>
      <c r="C172" s="59" t="s">
        <v>365</v>
      </c>
      <c r="D172" s="47" t="s">
        <v>366</v>
      </c>
      <c r="E172" s="156" t="s">
        <v>364</v>
      </c>
      <c r="F172" s="49" t="n">
        <v>60000</v>
      </c>
      <c r="G172" s="157"/>
      <c r="H172" s="157"/>
      <c r="I172" s="158"/>
      <c r="J172" s="53"/>
      <c r="K172" s="54"/>
      <c r="L172" s="54"/>
      <c r="M172" s="44" t="n">
        <v>80000</v>
      </c>
      <c r="N172" s="0" t="s">
        <v>367</v>
      </c>
      <c r="S172" s="115"/>
    </row>
    <row r="173" customFormat="false" ht="24.75" hidden="false" customHeight="true" outlineLevel="0" collapsed="false">
      <c r="F173" s="159"/>
      <c r="M173" s="44"/>
    </row>
    <row r="174" customFormat="false" ht="20.25" hidden="false" customHeight="true" outlineLevel="0" collapsed="false">
      <c r="A174" s="160" t="s">
        <v>368</v>
      </c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57"/>
    </row>
    <row r="175" customFormat="false" ht="43.95" hidden="false" customHeight="tru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</row>
    <row r="176" customFormat="false" ht="87" hidden="false" customHeight="tru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1" t="n">
        <f aca="false">SUM(M6:M175)</f>
        <v>16533100</v>
      </c>
    </row>
  </sheetData>
  <mergeCells count="5">
    <mergeCell ref="A1:M1"/>
    <mergeCell ref="A2:L2"/>
    <mergeCell ref="A3:M3"/>
    <mergeCell ref="N37:Q37"/>
    <mergeCell ref="A174:L176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G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43"/>
    <col collapsed="false" customWidth="true" hidden="false" outlineLevel="0" max="3" min="3" style="0" width="19.55"/>
    <col collapsed="false" customWidth="true" hidden="false" outlineLevel="0" max="4" min="4" style="0" width="17.32"/>
    <col collapsed="false" customWidth="true" hidden="false" outlineLevel="0" max="5" min="5" style="0" width="17.88"/>
    <col collapsed="false" customWidth="true" hidden="false" outlineLevel="0" max="6" min="6" style="0" width="20.1"/>
  </cols>
  <sheetData>
    <row r="1" customFormat="false" ht="15" hidden="false" customHeight="true" outlineLevel="0" collapsed="false">
      <c r="A1" s="161" t="s">
        <v>369</v>
      </c>
      <c r="B1" s="161"/>
      <c r="C1" s="161"/>
      <c r="D1" s="161"/>
      <c r="E1" s="161"/>
      <c r="F1" s="161"/>
    </row>
    <row r="2" customFormat="false" ht="48" hidden="false" customHeight="false" outlineLevel="0" collapsed="false">
      <c r="A2" s="162" t="s">
        <v>3</v>
      </c>
      <c r="B2" s="163" t="s">
        <v>4</v>
      </c>
      <c r="C2" s="164" t="s">
        <v>370</v>
      </c>
      <c r="D2" s="164" t="s">
        <v>371</v>
      </c>
      <c r="E2" s="165" t="s">
        <v>7</v>
      </c>
      <c r="F2" s="164" t="s">
        <v>8</v>
      </c>
    </row>
    <row r="3" customFormat="false" ht="14.4" hidden="false" customHeight="false" outlineLevel="0" collapsed="false">
      <c r="A3" s="34" t="n">
        <v>3235</v>
      </c>
      <c r="B3" s="35" t="s">
        <v>166</v>
      </c>
      <c r="C3" s="37"/>
      <c r="D3" s="37"/>
      <c r="E3" s="37"/>
      <c r="F3" s="37"/>
    </row>
    <row r="4" customFormat="false" ht="28.8" hidden="false" customHeight="false" outlineLevel="0" collapsed="false">
      <c r="A4" s="166"/>
      <c r="B4" s="167" t="s">
        <v>372</v>
      </c>
      <c r="C4" s="168" t="s">
        <v>373</v>
      </c>
      <c r="D4" s="169" t="s">
        <v>172</v>
      </c>
      <c r="E4" s="170" t="n">
        <v>16800</v>
      </c>
      <c r="F4" s="167" t="s">
        <v>19</v>
      </c>
    </row>
    <row r="5" customFormat="false" ht="14.4" hidden="false" customHeight="false" outlineLevel="0" collapsed="false">
      <c r="A5" s="34" t="n">
        <v>3237</v>
      </c>
      <c r="B5" s="35" t="s">
        <v>182</v>
      </c>
      <c r="C5" s="35"/>
      <c r="D5" s="37"/>
      <c r="E5" s="38"/>
      <c r="F5" s="69"/>
    </row>
    <row r="6" customFormat="false" ht="57.6" hidden="false" customHeight="false" outlineLevel="0" collapsed="false">
      <c r="A6" s="166"/>
      <c r="B6" s="171" t="s">
        <v>198</v>
      </c>
      <c r="C6" s="168" t="s">
        <v>374</v>
      </c>
      <c r="D6" s="169" t="s">
        <v>200</v>
      </c>
      <c r="E6" s="170" t="n">
        <v>30000</v>
      </c>
      <c r="F6" s="80" t="s">
        <v>19</v>
      </c>
    </row>
    <row r="7" customFormat="false" ht="72" hidden="false" customHeight="false" outlineLevel="0" collapsed="false">
      <c r="A7" s="166"/>
      <c r="B7" s="171" t="s">
        <v>201</v>
      </c>
      <c r="C7" s="168" t="s">
        <v>375</v>
      </c>
      <c r="D7" s="169" t="s">
        <v>200</v>
      </c>
      <c r="E7" s="170" t="n">
        <v>30000</v>
      </c>
      <c r="F7" s="80" t="s">
        <v>19</v>
      </c>
    </row>
    <row r="8" customFormat="false" ht="72" hidden="false" customHeight="false" outlineLevel="0" collapsed="false">
      <c r="A8" s="166"/>
      <c r="B8" s="171" t="s">
        <v>203</v>
      </c>
      <c r="C8" s="168" t="s">
        <v>376</v>
      </c>
      <c r="D8" s="169" t="s">
        <v>200</v>
      </c>
      <c r="E8" s="170" t="n">
        <v>30000</v>
      </c>
      <c r="F8" s="80" t="s">
        <v>19</v>
      </c>
    </row>
    <row r="9" customFormat="false" ht="28.8" hidden="false" customHeight="false" outlineLevel="0" collapsed="false">
      <c r="A9" s="34" t="n">
        <v>329</v>
      </c>
      <c r="B9" s="35" t="s">
        <v>272</v>
      </c>
      <c r="C9" s="106"/>
      <c r="D9" s="106"/>
      <c r="E9" s="107"/>
      <c r="F9" s="69"/>
    </row>
    <row r="10" customFormat="false" ht="100.8" hidden="false" customHeight="false" outlineLevel="0" collapsed="false">
      <c r="A10" s="166"/>
      <c r="B10" s="172" t="s">
        <v>377</v>
      </c>
      <c r="C10" s="173" t="s">
        <v>374</v>
      </c>
      <c r="D10" s="174" t="s">
        <v>285</v>
      </c>
      <c r="E10" s="175" t="n">
        <v>55040</v>
      </c>
      <c r="F10" s="176" t="s">
        <v>19</v>
      </c>
      <c r="G10" s="177" t="s">
        <v>378</v>
      </c>
    </row>
    <row r="11" customFormat="false" ht="28.8" hidden="false" customHeight="false" outlineLevel="0" collapsed="false">
      <c r="A11" s="34" t="n">
        <v>4221</v>
      </c>
      <c r="B11" s="35" t="s">
        <v>292</v>
      </c>
      <c r="C11" s="37"/>
      <c r="D11" s="37"/>
      <c r="E11" s="38"/>
      <c r="F11" s="69"/>
    </row>
    <row r="12" customFormat="false" ht="129.6" hidden="false" customHeight="false" outlineLevel="0" collapsed="false">
      <c r="A12" s="166"/>
      <c r="B12" s="172" t="s">
        <v>379</v>
      </c>
      <c r="C12" s="173" t="s">
        <v>380</v>
      </c>
      <c r="D12" s="174" t="n">
        <v>30230000</v>
      </c>
      <c r="E12" s="175" t="n">
        <v>489200</v>
      </c>
      <c r="F12" s="176" t="s">
        <v>381</v>
      </c>
      <c r="G12" s="177" t="s">
        <v>382</v>
      </c>
    </row>
    <row r="13" customFormat="false" ht="43.2" hidden="false" customHeight="false" outlineLevel="0" collapsed="false">
      <c r="A13" s="34" t="n">
        <v>4227</v>
      </c>
      <c r="B13" s="35" t="s">
        <v>342</v>
      </c>
      <c r="C13" s="37"/>
      <c r="D13" s="37"/>
      <c r="E13" s="38"/>
      <c r="F13" s="69"/>
    </row>
    <row r="14" customFormat="false" ht="43.8" hidden="false" customHeight="false" outlineLevel="0" collapsed="false">
      <c r="A14" s="166"/>
      <c r="B14" s="171" t="s">
        <v>383</v>
      </c>
      <c r="C14" s="168" t="s">
        <v>384</v>
      </c>
      <c r="D14" s="169" t="s">
        <v>349</v>
      </c>
      <c r="E14" s="170" t="n">
        <v>24000</v>
      </c>
      <c r="F14" s="80" t="s">
        <v>19</v>
      </c>
    </row>
    <row r="15" customFormat="false" ht="15" hidden="false" customHeight="false" outlineLevel="0" collapsed="false">
      <c r="A15" s="178" t="s">
        <v>385</v>
      </c>
      <c r="B15" s="178"/>
      <c r="C15" s="178"/>
      <c r="D15" s="178"/>
      <c r="E15" s="178"/>
      <c r="F15" s="178"/>
    </row>
    <row r="16" customFormat="false" ht="14.4" hidden="false" customHeight="true" outlineLevel="0" collapsed="false">
      <c r="A16" s="179" t="s">
        <v>182</v>
      </c>
      <c r="B16" s="179"/>
      <c r="C16" s="179"/>
      <c r="D16" s="179"/>
      <c r="E16" s="179"/>
      <c r="F16" s="179"/>
    </row>
    <row r="17" customFormat="false" ht="115.2" hidden="false" customHeight="false" outlineLevel="0" collapsed="false">
      <c r="A17" s="166"/>
      <c r="B17" s="180" t="s">
        <v>386</v>
      </c>
      <c r="C17" s="181"/>
      <c r="D17" s="182" t="s">
        <v>387</v>
      </c>
      <c r="E17" s="183" t="n">
        <v>20000</v>
      </c>
      <c r="F17" s="80" t="s">
        <v>19</v>
      </c>
    </row>
    <row r="18" customFormat="false" ht="100.8" hidden="false" customHeight="false" outlineLevel="0" collapsed="false">
      <c r="A18" s="166"/>
      <c r="B18" s="184" t="s">
        <v>388</v>
      </c>
      <c r="C18" s="166"/>
      <c r="D18" s="182" t="s">
        <v>387</v>
      </c>
      <c r="E18" s="183" t="n">
        <v>20000</v>
      </c>
      <c r="F18" s="80" t="s">
        <v>19</v>
      </c>
    </row>
    <row r="19" customFormat="false" ht="100.8" hidden="false" customHeight="false" outlineLevel="0" collapsed="false">
      <c r="A19" s="166"/>
      <c r="B19" s="184" t="s">
        <v>389</v>
      </c>
      <c r="C19" s="185"/>
      <c r="D19" s="186" t="s">
        <v>390</v>
      </c>
      <c r="E19" s="183" t="n">
        <v>48000</v>
      </c>
      <c r="F19" s="80" t="s">
        <v>19</v>
      </c>
    </row>
    <row r="20" customFormat="false" ht="72" hidden="false" customHeight="false" outlineLevel="0" collapsed="false">
      <c r="A20" s="166"/>
      <c r="B20" s="184" t="s">
        <v>391</v>
      </c>
      <c r="C20" s="166"/>
      <c r="D20" s="182" t="s">
        <v>387</v>
      </c>
      <c r="E20" s="183" t="n">
        <v>30000</v>
      </c>
      <c r="F20" s="80" t="s">
        <v>19</v>
      </c>
    </row>
    <row r="21" customFormat="false" ht="72" hidden="false" customHeight="false" outlineLevel="0" collapsed="false">
      <c r="A21" s="166"/>
      <c r="B21" s="184" t="s">
        <v>392</v>
      </c>
      <c r="C21" s="166"/>
      <c r="D21" s="182" t="s">
        <v>387</v>
      </c>
      <c r="E21" s="183" t="n">
        <v>20000</v>
      </c>
      <c r="F21" s="80" t="s">
        <v>19</v>
      </c>
    </row>
    <row r="22" customFormat="false" ht="86.4" hidden="false" customHeight="false" outlineLevel="0" collapsed="false">
      <c r="A22" s="166"/>
      <c r="B22" s="184" t="s">
        <v>393</v>
      </c>
      <c r="C22" s="187"/>
      <c r="D22" s="188" t="s">
        <v>387</v>
      </c>
      <c r="E22" s="189" t="n">
        <v>60000</v>
      </c>
      <c r="F22" s="166"/>
    </row>
    <row r="23" customFormat="false" ht="86.4" hidden="false" customHeight="false" outlineLevel="0" collapsed="false">
      <c r="A23" s="166"/>
      <c r="B23" s="190" t="s">
        <v>394</v>
      </c>
      <c r="C23" s="185"/>
      <c r="D23" s="186" t="s">
        <v>395</v>
      </c>
      <c r="E23" s="183" t="n">
        <v>80000</v>
      </c>
      <c r="F23" s="80" t="s">
        <v>19</v>
      </c>
      <c r="G23" s="191" t="s">
        <v>396</v>
      </c>
    </row>
    <row r="24" customFormat="false" ht="14.4" hidden="false" customHeight="false" outlineLevel="0" collapsed="false">
      <c r="A24" s="166"/>
      <c r="B24" s="166"/>
      <c r="C24" s="166"/>
      <c r="D24" s="166"/>
      <c r="E24" s="166"/>
      <c r="F24" s="166"/>
    </row>
    <row r="25" customFormat="false" ht="14.4" hidden="false" customHeight="false" outlineLevel="0" collapsed="false">
      <c r="A25" s="166"/>
      <c r="B25" s="166"/>
      <c r="C25" s="166"/>
      <c r="D25" s="166"/>
      <c r="E25" s="166"/>
      <c r="F25" s="166"/>
    </row>
    <row r="26" customFormat="false" ht="14.4" hidden="false" customHeight="false" outlineLevel="0" collapsed="false">
      <c r="A26" s="166"/>
      <c r="B26" s="166"/>
      <c r="C26" s="166"/>
      <c r="D26" s="166"/>
      <c r="E26" s="166"/>
      <c r="F26" s="166"/>
    </row>
    <row r="27" customFormat="false" ht="14.4" hidden="false" customHeight="false" outlineLevel="0" collapsed="false">
      <c r="A27" s="166"/>
      <c r="B27" s="166"/>
      <c r="C27" s="166"/>
      <c r="D27" s="166"/>
      <c r="E27" s="166"/>
      <c r="F27" s="166"/>
    </row>
    <row r="28" customFormat="false" ht="14.4" hidden="false" customHeight="false" outlineLevel="0" collapsed="false">
      <c r="A28" s="166"/>
      <c r="B28" s="166"/>
      <c r="C28" s="166"/>
      <c r="D28" s="166"/>
      <c r="E28" s="166"/>
      <c r="F28" s="166"/>
    </row>
    <row r="29" customFormat="false" ht="14.4" hidden="false" customHeight="false" outlineLevel="0" collapsed="false">
      <c r="A29" s="166"/>
      <c r="B29" s="166"/>
      <c r="C29" s="166"/>
      <c r="D29" s="166"/>
      <c r="E29" s="166"/>
      <c r="F29" s="166"/>
    </row>
    <row r="30" customFormat="false" ht="14.4" hidden="false" customHeight="false" outlineLevel="0" collapsed="false">
      <c r="A30" s="166"/>
      <c r="B30" s="166"/>
      <c r="C30" s="166"/>
      <c r="D30" s="166"/>
      <c r="E30" s="166"/>
      <c r="F30" s="166"/>
    </row>
    <row r="31" customFormat="false" ht="14.4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4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4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4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4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4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4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4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4" hidden="false" customHeight="false" outlineLevel="0" collapsed="false">
      <c r="A39" s="166"/>
      <c r="B39" s="166"/>
      <c r="C39" s="166"/>
      <c r="D39" s="166"/>
      <c r="E39" s="166"/>
      <c r="F39" s="166" t="e">
        <f aca="false">A13:F39</f>
        <v>#VALUE!</v>
      </c>
    </row>
    <row r="40" customFormat="false" ht="14.4" hidden="false" customHeight="false" outlineLevel="0" collapsed="false">
      <c r="A40" s="166"/>
      <c r="B40" s="166"/>
      <c r="C40" s="166"/>
      <c r="D40" s="166"/>
      <c r="E40" s="166"/>
    </row>
  </sheetData>
  <mergeCells count="3">
    <mergeCell ref="A1:F1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4:11:35Z</dcterms:created>
  <dc:creator>Ljuba Ljubičić</dc:creator>
  <dc:description/>
  <dc:language>en-US</dc:language>
  <cp:lastModifiedBy>Sandra Đuzel</cp:lastModifiedBy>
  <cp:lastPrinted>2020-07-02T08:31:41Z</cp:lastPrinted>
  <dcterms:modified xsi:type="dcterms:W3CDTF">2020-07-02T08:35:31Z</dcterms:modified>
  <cp:revision>0</cp:revision>
  <dc:subject/>
  <dc:title/>
</cp:coreProperties>
</file>